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等优秀学生奖学金候选人公示名单" sheetId="1" state="visible" r:id="rId2"/>
    <sheet name="二等优秀学生奖学金候选人公示名单" sheetId="2" state="visible" r:id="rId3"/>
    <sheet name="三等优秀学生奖学金候选人公示名单" sheetId="3" state="visible" r:id="rId4"/>
  </sheets>
  <definedNames>
    <definedName function="false" hidden="false" localSheetId="0" name="Excel_BuiltIn__FilterDatabase" vbProcedure="false">一等优秀学生奖学金候选人公示名单!$A$1:$D$707</definedName>
    <definedName function="false" hidden="false" localSheetId="0" name="Print_Area" vbProcedure="false">一等优秀学生奖学金候选人公示名单!$B$1:$D$707</definedName>
    <definedName function="false" hidden="false" localSheetId="1" name="Excel_BuiltIn__FilterDatabase" vbProcedure="false">二等优秀学生奖学金候选人公示名单!$A$1:$D$1187</definedName>
    <definedName function="false" hidden="false" localSheetId="1" name="Print_Area" vbProcedure="false">二等优秀学生奖学金候选人公示名单!$A:$D</definedName>
    <definedName function="false" hidden="false" localSheetId="2" name="Excel_BuiltIn__FilterDatabase" vbProcedure="false">三等优秀学生奖学金候选人公示名单!$A$1:$D$1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6" uniqueCount="3431"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度一等优秀学生奖学金候选人   公示名单</t>
    </r>
  </si>
  <si>
    <t xml:space="preserve">序号</t>
  </si>
  <si>
    <t xml:space="preserve">学院</t>
  </si>
  <si>
    <t xml:space="preserve">姓名</t>
  </si>
  <si>
    <t xml:space="preserve">备注</t>
  </si>
  <si>
    <t xml:space="preserve">阳明学院</t>
  </si>
  <si>
    <t xml:space="preserve">徐真芳</t>
  </si>
  <si>
    <t xml:space="preserve">钟同桐</t>
  </si>
  <si>
    <t xml:space="preserve">杨娜</t>
  </si>
  <si>
    <t xml:space="preserve">钟悠扬</t>
  </si>
  <si>
    <t xml:space="preserve">安仕容</t>
  </si>
  <si>
    <t xml:space="preserve">刘洋</t>
  </si>
  <si>
    <t xml:space="preserve">刘财英</t>
  </si>
  <si>
    <t xml:space="preserve">刘文轩</t>
  </si>
  <si>
    <t xml:space="preserve">王心怡</t>
  </si>
  <si>
    <t xml:space="preserve">李辰飞</t>
  </si>
  <si>
    <t xml:space="preserve">罗乔有</t>
  </si>
  <si>
    <t xml:space="preserve">孔丽</t>
  </si>
  <si>
    <t xml:space="preserve">夏伟</t>
  </si>
  <si>
    <t xml:space="preserve">陈俊岚</t>
  </si>
  <si>
    <t xml:space="preserve">方静</t>
  </si>
  <si>
    <t xml:space="preserve">姚雨成</t>
  </si>
  <si>
    <t xml:space="preserve">陈思覃</t>
  </si>
  <si>
    <t xml:space="preserve">陈雅华</t>
  </si>
  <si>
    <t xml:space="preserve">毛景楠</t>
  </si>
  <si>
    <t xml:space="preserve">张洁</t>
  </si>
  <si>
    <t xml:space="preserve">袁瑞</t>
  </si>
  <si>
    <t xml:space="preserve">马玉欢</t>
  </si>
  <si>
    <t xml:space="preserve">何雅婷</t>
  </si>
  <si>
    <t xml:space="preserve">帅子涵</t>
  </si>
  <si>
    <t xml:space="preserve">孙玲</t>
  </si>
  <si>
    <t xml:space="preserve">冯爱龄</t>
  </si>
  <si>
    <t xml:space="preserve">龚诺诗</t>
  </si>
  <si>
    <t xml:space="preserve">王鹏博</t>
  </si>
  <si>
    <t xml:space="preserve">林同源</t>
  </si>
  <si>
    <t xml:space="preserve">李秋莲</t>
  </si>
  <si>
    <t xml:space="preserve">李娟</t>
  </si>
  <si>
    <t xml:space="preserve">董子婧</t>
  </si>
  <si>
    <t xml:space="preserve">王浩伟</t>
  </si>
  <si>
    <t xml:space="preserve">吴宇琪</t>
  </si>
  <si>
    <t xml:space="preserve">田琳玉</t>
  </si>
  <si>
    <t xml:space="preserve">任洪杰</t>
  </si>
  <si>
    <t xml:space="preserve">陈健</t>
  </si>
  <si>
    <t xml:space="preserve">任佳影</t>
  </si>
  <si>
    <t xml:space="preserve">曾靠</t>
  </si>
  <si>
    <t xml:space="preserve">肖再敏</t>
  </si>
  <si>
    <t xml:space="preserve">牛珂</t>
  </si>
  <si>
    <t xml:space="preserve">张楠楠</t>
  </si>
  <si>
    <t xml:space="preserve">徐静</t>
  </si>
  <si>
    <t xml:space="preserve">李洪涛</t>
  </si>
  <si>
    <t xml:space="preserve">史浩宇</t>
  </si>
  <si>
    <t xml:space="preserve">陈珍珍</t>
  </si>
  <si>
    <t xml:space="preserve">余彬</t>
  </si>
  <si>
    <t xml:space="preserve">朱福航</t>
  </si>
  <si>
    <t xml:space="preserve">王浩竹</t>
  </si>
  <si>
    <t xml:space="preserve">孙泽宇</t>
  </si>
  <si>
    <t xml:space="preserve">张如彤婕</t>
  </si>
  <si>
    <t xml:space="preserve">刘思雨</t>
  </si>
  <si>
    <t xml:space="preserve">彭恩兴</t>
  </si>
  <si>
    <t xml:space="preserve">陈上</t>
  </si>
  <si>
    <t xml:space="preserve">陈盼</t>
  </si>
  <si>
    <t xml:space="preserve">徐志芳</t>
  </si>
  <si>
    <t xml:space="preserve">胡玉如</t>
  </si>
  <si>
    <t xml:space="preserve">陈茂平</t>
  </si>
  <si>
    <t xml:space="preserve">何德雨</t>
  </si>
  <si>
    <t xml:space="preserve">孙捷清</t>
  </si>
  <si>
    <t xml:space="preserve">康丹丹</t>
  </si>
  <si>
    <t xml:space="preserve">董国昌</t>
  </si>
  <si>
    <t xml:space="preserve">王珍容</t>
  </si>
  <si>
    <t xml:space="preserve">颜国英</t>
  </si>
  <si>
    <t xml:space="preserve">吕纪远</t>
  </si>
  <si>
    <t xml:space="preserve">徐文婷</t>
  </si>
  <si>
    <t xml:space="preserve">王琦</t>
  </si>
  <si>
    <t xml:space="preserve">杨默凯</t>
  </si>
  <si>
    <t xml:space="preserve">陈思宇</t>
  </si>
  <si>
    <t xml:space="preserve">李笛</t>
  </si>
  <si>
    <t xml:space="preserve">冉春旭</t>
  </si>
  <si>
    <t xml:space="preserve">杨竹艳</t>
  </si>
  <si>
    <t xml:space="preserve">唐守盘</t>
  </si>
  <si>
    <t xml:space="preserve">李刚</t>
  </si>
  <si>
    <t xml:space="preserve">朱夏欣</t>
  </si>
  <si>
    <t xml:space="preserve">兰子旭</t>
  </si>
  <si>
    <t xml:space="preserve">向齐涛</t>
  </si>
  <si>
    <t xml:space="preserve">申梅</t>
  </si>
  <si>
    <t xml:space="preserve">唐敏</t>
  </si>
  <si>
    <t xml:space="preserve">吕斌</t>
  </si>
  <si>
    <t xml:space="preserve">申雨婷</t>
  </si>
  <si>
    <t xml:space="preserve">宋现家</t>
  </si>
  <si>
    <t xml:space="preserve">王旭辉</t>
  </si>
  <si>
    <t xml:space="preserve">王彤昊</t>
  </si>
  <si>
    <t xml:space="preserve">李银苹</t>
  </si>
  <si>
    <t xml:space="preserve">徐帅宇</t>
  </si>
  <si>
    <t xml:space="preserve">杨丽霞</t>
  </si>
  <si>
    <t xml:space="preserve">周纯滔</t>
  </si>
  <si>
    <t xml:space="preserve">马召瑶</t>
  </si>
  <si>
    <t xml:space="preserve">左正亮</t>
  </si>
  <si>
    <t xml:space="preserve">张煜琦</t>
  </si>
  <si>
    <t xml:space="preserve">汪文婷</t>
  </si>
  <si>
    <t xml:space="preserve">王雪聪</t>
  </si>
  <si>
    <t xml:space="preserve">梅丽娟</t>
  </si>
  <si>
    <t xml:space="preserve">杨阔</t>
  </si>
  <si>
    <t xml:space="preserve">高叶</t>
  </si>
  <si>
    <t xml:space="preserve">赵方玉</t>
  </si>
  <si>
    <t xml:space="preserve">朱诗珑</t>
  </si>
  <si>
    <t xml:space="preserve">聂盈盈</t>
  </si>
  <si>
    <t xml:space="preserve">杨书含</t>
  </si>
  <si>
    <t xml:space="preserve">冯舒洁</t>
  </si>
  <si>
    <t xml:space="preserve">杨芸芸</t>
  </si>
  <si>
    <t xml:space="preserve">何建宇</t>
  </si>
  <si>
    <t xml:space="preserve">黄慧</t>
  </si>
  <si>
    <t xml:space="preserve">王建森</t>
  </si>
  <si>
    <t xml:space="preserve">张敏</t>
  </si>
  <si>
    <t xml:space="preserve">蒋福印</t>
  </si>
  <si>
    <t xml:space="preserve">赵文瑞</t>
  </si>
  <si>
    <t xml:space="preserve">卢欢</t>
  </si>
  <si>
    <t xml:space="preserve">杨阳</t>
  </si>
  <si>
    <t xml:space="preserve">李晨翔</t>
  </si>
  <si>
    <t xml:space="preserve">杨金兰</t>
  </si>
  <si>
    <t xml:space="preserve">王海澎</t>
  </si>
  <si>
    <t xml:space="preserve">胡芳</t>
  </si>
  <si>
    <t xml:space="preserve">黄先金</t>
  </si>
  <si>
    <t xml:space="preserve">赵浚莼</t>
  </si>
  <si>
    <t xml:space="preserve">张海艳</t>
  </si>
  <si>
    <t xml:space="preserve">陈丹</t>
  </si>
  <si>
    <t xml:space="preserve">孙嫚</t>
  </si>
  <si>
    <t xml:space="preserve">郭艺林</t>
  </si>
  <si>
    <t xml:space="preserve">计翔</t>
  </si>
  <si>
    <t xml:space="preserve">马馨艺</t>
  </si>
  <si>
    <t xml:space="preserve">王臣润</t>
  </si>
  <si>
    <t xml:space="preserve">王兰</t>
  </si>
  <si>
    <t xml:space="preserve">田维双</t>
  </si>
  <si>
    <t xml:space="preserve">杨莎</t>
  </si>
  <si>
    <t xml:space="preserve">彭会会</t>
  </si>
  <si>
    <t xml:space="preserve">孙鹏</t>
  </si>
  <si>
    <t xml:space="preserve">刘斌</t>
  </si>
  <si>
    <t xml:space="preserve">端木歌瑶</t>
  </si>
  <si>
    <t xml:space="preserve">朱敏君</t>
  </si>
  <si>
    <t xml:space="preserve">何利辉</t>
  </si>
  <si>
    <t xml:space="preserve">何淑豪</t>
  </si>
  <si>
    <t xml:space="preserve">王思泽</t>
  </si>
  <si>
    <t xml:space="preserve">李丹</t>
  </si>
  <si>
    <t xml:space="preserve">张泽民</t>
  </si>
  <si>
    <t xml:space="preserve">张天宇</t>
  </si>
  <si>
    <t xml:space="preserve">韩泠然</t>
  </si>
  <si>
    <t xml:space="preserve">吕胜</t>
  </si>
  <si>
    <t xml:space="preserve">李丙寅</t>
  </si>
  <si>
    <t xml:space="preserve">李杰宇</t>
  </si>
  <si>
    <t xml:space="preserve">陶冶</t>
  </si>
  <si>
    <t xml:space="preserve">杜陪静</t>
  </si>
  <si>
    <t xml:space="preserve">范可心</t>
  </si>
  <si>
    <t xml:space="preserve">郑喜顺</t>
  </si>
  <si>
    <t xml:space="preserve">林霞</t>
  </si>
  <si>
    <t xml:space="preserve">刘正玉</t>
  </si>
  <si>
    <t xml:space="preserve">贾雪华</t>
  </si>
  <si>
    <t xml:space="preserve">韩佳乐</t>
  </si>
  <si>
    <t xml:space="preserve">杨莉玲</t>
  </si>
  <si>
    <t xml:space="preserve">潘政</t>
  </si>
  <si>
    <t xml:space="preserve">李正艳</t>
  </si>
  <si>
    <t xml:space="preserve">史磊</t>
  </si>
  <si>
    <t xml:space="preserve">张小波</t>
  </si>
  <si>
    <t xml:space="preserve">肖雯</t>
  </si>
  <si>
    <t xml:space="preserve">郑逸云</t>
  </si>
  <si>
    <t xml:space="preserve">何其多</t>
  </si>
  <si>
    <t xml:space="preserve">周海波</t>
  </si>
  <si>
    <t xml:space="preserve">张凯南</t>
  </si>
  <si>
    <t xml:space="preserve">李厚蕾</t>
  </si>
  <si>
    <t xml:space="preserve">陈鹏辉</t>
  </si>
  <si>
    <t xml:space="preserve">周韬</t>
  </si>
  <si>
    <t xml:space="preserve">谭朝莎</t>
  </si>
  <si>
    <t xml:space="preserve">庞磊</t>
  </si>
  <si>
    <t xml:space="preserve">张杰</t>
  </si>
  <si>
    <t xml:space="preserve">楚遵恒</t>
  </si>
  <si>
    <t xml:space="preserve">袁红</t>
  </si>
  <si>
    <t xml:space="preserve">胡文恒</t>
  </si>
  <si>
    <t xml:space="preserve">柴晨龙</t>
  </si>
  <si>
    <t xml:space="preserve">吴有韬</t>
  </si>
  <si>
    <t xml:space="preserve">徐舒凡</t>
  </si>
  <si>
    <t xml:space="preserve">刘春艳</t>
  </si>
  <si>
    <t xml:space="preserve">颜韵泽</t>
  </si>
  <si>
    <t xml:space="preserve">付平</t>
  </si>
  <si>
    <t xml:space="preserve">简璀雯</t>
  </si>
  <si>
    <t xml:space="preserve">沈玥</t>
  </si>
  <si>
    <t xml:space="preserve">张雯</t>
  </si>
  <si>
    <t xml:space="preserve">鲁冠宏</t>
  </si>
  <si>
    <t xml:space="preserve">刘振恒</t>
  </si>
  <si>
    <t xml:space="preserve">黄正春</t>
  </si>
  <si>
    <t xml:space="preserve">陈菲</t>
  </si>
  <si>
    <t xml:space="preserve">牛沛</t>
  </si>
  <si>
    <t xml:space="preserve">王洋</t>
  </si>
  <si>
    <t xml:space="preserve">田宇琪</t>
  </si>
  <si>
    <t xml:space="preserve">唐花</t>
  </si>
  <si>
    <t xml:space="preserve">段锦欣</t>
  </si>
  <si>
    <t xml:space="preserve">何晴</t>
  </si>
  <si>
    <t xml:space="preserve">吴嘉怡</t>
  </si>
  <si>
    <t xml:space="preserve">辛思怡</t>
  </si>
  <si>
    <t xml:space="preserve">曹浩宇</t>
  </si>
  <si>
    <t xml:space="preserve">张春堂</t>
  </si>
  <si>
    <t xml:space="preserve">王蜜蜜</t>
  </si>
  <si>
    <t xml:space="preserve">陈姝翰</t>
  </si>
  <si>
    <t xml:space="preserve">黄海琳</t>
  </si>
  <si>
    <t xml:space="preserve">黄层</t>
  </si>
  <si>
    <t xml:space="preserve">陈善滢</t>
  </si>
  <si>
    <t xml:space="preserve">陈红</t>
  </si>
  <si>
    <t xml:space="preserve">曾靖涵</t>
  </si>
  <si>
    <t xml:space="preserve">邓鸿程</t>
  </si>
  <si>
    <t xml:space="preserve">吴长兴</t>
  </si>
  <si>
    <t xml:space="preserve">李佳烔</t>
  </si>
  <si>
    <t xml:space="preserve">周舒琰</t>
  </si>
  <si>
    <t xml:space="preserve">陈航</t>
  </si>
  <si>
    <t xml:space="preserve">王昶</t>
  </si>
  <si>
    <t xml:space="preserve">郝赫钰</t>
  </si>
  <si>
    <t xml:space="preserve">王世林</t>
  </si>
  <si>
    <t xml:space="preserve">林佐嘉</t>
  </si>
  <si>
    <t xml:space="preserve">邱龙廷</t>
  </si>
  <si>
    <t xml:space="preserve">包炳奇</t>
  </si>
  <si>
    <t xml:space="preserve">余辉</t>
  </si>
  <si>
    <t xml:space="preserve">高硕</t>
  </si>
  <si>
    <t xml:space="preserve">陈丽</t>
  </si>
  <si>
    <t xml:space="preserve">李祺龙</t>
  </si>
  <si>
    <t xml:space="preserve">陈少南</t>
  </si>
  <si>
    <t xml:space="preserve">周骏超</t>
  </si>
  <si>
    <t xml:space="preserve">于宝淇</t>
  </si>
  <si>
    <t xml:space="preserve">文学与传媒学院
</t>
  </si>
  <si>
    <t xml:space="preserve">李爱丽</t>
  </si>
  <si>
    <t xml:space="preserve">陈宏</t>
  </si>
  <si>
    <t xml:space="preserve">程龙</t>
  </si>
  <si>
    <t xml:space="preserve">蔡佳</t>
  </si>
  <si>
    <t xml:space="preserve">熊雪娇</t>
  </si>
  <si>
    <t xml:space="preserve">何思雨</t>
  </si>
  <si>
    <t xml:space="preserve">陈艳</t>
  </si>
  <si>
    <t xml:space="preserve">张晓倩</t>
  </si>
  <si>
    <t xml:space="preserve">李俊芳</t>
  </si>
  <si>
    <t xml:space="preserve">赵雯雯</t>
  </si>
  <si>
    <t xml:space="preserve">段聂</t>
  </si>
  <si>
    <t xml:space="preserve">杨磊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哲学与社会发展学院
</t>
    </r>
  </si>
  <si>
    <t xml:space="preserve">熊小俊</t>
  </si>
  <si>
    <t xml:space="preserve">熊小宇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历史与民族文化学院
</t>
    </r>
  </si>
  <si>
    <t xml:space="preserve">敖前昌</t>
  </si>
  <si>
    <t xml:space="preserve">周昌兰</t>
  </si>
  <si>
    <t xml:space="preserve">吴秋锦</t>
  </si>
  <si>
    <t xml:space="preserve">外国语学院</t>
  </si>
  <si>
    <t xml:space="preserve">付筱</t>
  </si>
  <si>
    <t xml:space="preserve">孙友凤</t>
  </si>
  <si>
    <t xml:space="preserve">苏程</t>
  </si>
  <si>
    <t xml:space="preserve">吴忠伦</t>
  </si>
  <si>
    <t xml:space="preserve">马关倩</t>
  </si>
  <si>
    <t xml:space="preserve">刘倩</t>
  </si>
  <si>
    <t xml:space="preserve">祝云星</t>
  </si>
  <si>
    <t xml:space="preserve">刘瑞</t>
  </si>
  <si>
    <t xml:space="preserve">缪应颖</t>
  </si>
  <si>
    <t xml:space="preserve">董丹丹</t>
  </si>
  <si>
    <t xml:space="preserve">吴佳露</t>
  </si>
  <si>
    <t xml:space="preserve">陈月缘</t>
  </si>
  <si>
    <t xml:space="preserve">李卫林</t>
  </si>
  <si>
    <t xml:space="preserve">吴相滢</t>
  </si>
  <si>
    <t xml:space="preserve">王冰洁</t>
  </si>
  <si>
    <t xml:space="preserve">任丽娟</t>
  </si>
  <si>
    <t xml:space="preserve">陈岸</t>
  </si>
  <si>
    <t xml:space="preserve">李菊英</t>
  </si>
  <si>
    <t xml:space="preserve">周玉琪</t>
  </si>
  <si>
    <t xml:space="preserve">音乐学院</t>
  </si>
  <si>
    <t xml:space="preserve">田兰</t>
  </si>
  <si>
    <t xml:space="preserve">樊茂琳</t>
  </si>
  <si>
    <t xml:space="preserve">蔡露</t>
  </si>
  <si>
    <t xml:space="preserve">罗雨佳</t>
  </si>
  <si>
    <t xml:space="preserve">廖珏</t>
  </si>
  <si>
    <t xml:space="preserve">吴胜丹</t>
  </si>
  <si>
    <t xml:space="preserve">孙建刚</t>
  </si>
  <si>
    <t xml:space="preserve">王贵广</t>
  </si>
  <si>
    <t xml:space="preserve">向嘉琪</t>
  </si>
  <si>
    <t xml:space="preserve">刘亚萍</t>
  </si>
  <si>
    <t xml:space="preserve">胡鑫玉</t>
  </si>
  <si>
    <t xml:space="preserve">张悦</t>
  </si>
  <si>
    <t xml:space="preserve">钟庆旻</t>
  </si>
  <si>
    <t xml:space="preserve">王治平</t>
  </si>
  <si>
    <t xml:space="preserve">李雨弱</t>
  </si>
  <si>
    <t xml:space="preserve">莫壹昊</t>
  </si>
  <si>
    <t xml:space="preserve">宋英晨</t>
  </si>
  <si>
    <t xml:space="preserve">邓岚</t>
  </si>
  <si>
    <t xml:space="preserve">汤俊杰</t>
  </si>
  <si>
    <t xml:space="preserve">冉诗学</t>
  </si>
  <si>
    <t xml:space="preserve">彭衍菘</t>
  </si>
  <si>
    <t xml:space="preserve">刘毅</t>
  </si>
  <si>
    <t xml:space="preserve">严若曦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美术学院
</t>
    </r>
  </si>
  <si>
    <t xml:space="preserve">唐小超</t>
  </si>
  <si>
    <t xml:space="preserve">杨婷婷</t>
  </si>
  <si>
    <t xml:space="preserve">唐姚</t>
  </si>
  <si>
    <t xml:space="preserve">江航</t>
  </si>
  <si>
    <t xml:space="preserve">周天亮</t>
  </si>
  <si>
    <t xml:space="preserve">李欣</t>
  </si>
  <si>
    <t xml:space="preserve">周萌萌</t>
  </si>
  <si>
    <t xml:space="preserve">郭福</t>
  </si>
  <si>
    <t xml:space="preserve">杜国威</t>
  </si>
  <si>
    <t xml:space="preserve">陈溢锦</t>
  </si>
  <si>
    <t xml:space="preserve">胡中颖</t>
  </si>
  <si>
    <t xml:space="preserve">雷豪</t>
  </si>
  <si>
    <t xml:space="preserve">杨胜峰</t>
  </si>
  <si>
    <t xml:space="preserve">陈丁林</t>
  </si>
  <si>
    <t xml:space="preserve">颜威</t>
  </si>
  <si>
    <t xml:space="preserve">冯钰珊</t>
  </si>
  <si>
    <t xml:space="preserve">黄馨燕</t>
  </si>
  <si>
    <t xml:space="preserve">刘兆霞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法学院
</t>
    </r>
  </si>
  <si>
    <t xml:space="preserve">刘沁宜</t>
  </si>
  <si>
    <t xml:space="preserve">马盈盈</t>
  </si>
  <si>
    <t xml:space="preserve">廖轩</t>
  </si>
  <si>
    <t xml:space="preserve">杨佳曦</t>
  </si>
  <si>
    <t xml:space="preserve">张竹溪</t>
  </si>
  <si>
    <t xml:space="preserve">刘邓</t>
  </si>
  <si>
    <t xml:space="preserve">侯丁火</t>
  </si>
  <si>
    <t xml:space="preserve">童俣菏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经济学院
</t>
    </r>
  </si>
  <si>
    <t xml:space="preserve">郑小莹</t>
  </si>
  <si>
    <t xml:space="preserve">付建迪</t>
  </si>
  <si>
    <t xml:space="preserve">艾紫琳</t>
  </si>
  <si>
    <t xml:space="preserve">张嘉仪</t>
  </si>
  <si>
    <t xml:space="preserve">段应晓</t>
  </si>
  <si>
    <t xml:space="preserve">李霜</t>
  </si>
  <si>
    <t xml:space="preserve">张嫣</t>
  </si>
  <si>
    <t xml:space="preserve">陈美华</t>
  </si>
  <si>
    <t xml:space="preserve">张春梅</t>
  </si>
  <si>
    <t xml:space="preserve">黄锦璟</t>
  </si>
  <si>
    <t xml:space="preserve">杨春芳</t>
  </si>
  <si>
    <t xml:space="preserve">王威烨</t>
  </si>
  <si>
    <t xml:space="preserve">郭映辰</t>
  </si>
  <si>
    <t xml:space="preserve">赵媛</t>
  </si>
  <si>
    <t xml:space="preserve">罗旭</t>
  </si>
  <si>
    <t xml:space="preserve">周颖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管理学院
</t>
    </r>
  </si>
  <si>
    <t xml:space="preserve">王凤华</t>
  </si>
  <si>
    <t xml:space="preserve">史梦娟</t>
  </si>
  <si>
    <t xml:space="preserve">王亚琴</t>
  </si>
  <si>
    <t xml:space="preserve">黄新婷</t>
  </si>
  <si>
    <t xml:space="preserve">彭欣茹</t>
  </si>
  <si>
    <t xml:space="preserve">黄巾杰</t>
  </si>
  <si>
    <t xml:space="preserve">杨广豪</t>
  </si>
  <si>
    <t xml:space="preserve">骆亚</t>
  </si>
  <si>
    <t xml:space="preserve">易超</t>
  </si>
  <si>
    <t xml:space="preserve">车莎莎</t>
  </si>
  <si>
    <t xml:space="preserve">沈文瑞</t>
  </si>
  <si>
    <t xml:space="preserve">顾佳瑶</t>
  </si>
  <si>
    <t xml:space="preserve">樊平</t>
  </si>
  <si>
    <t xml:space="preserve">田苗</t>
  </si>
  <si>
    <t xml:space="preserve">盛佳豪</t>
  </si>
  <si>
    <t xml:space="preserve">许彦鑫</t>
  </si>
  <si>
    <t xml:space="preserve">蔡伟军</t>
  </si>
  <si>
    <t xml:space="preserve">彭宝仪</t>
  </si>
  <si>
    <t xml:space="preserve">徐涵</t>
  </si>
  <si>
    <t xml:space="preserve">张梦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旅游与文化产业学院
</t>
    </r>
  </si>
  <si>
    <t xml:space="preserve">李觅</t>
  </si>
  <si>
    <t xml:space="preserve">郑婷</t>
  </si>
  <si>
    <t xml:space="preserve">肖谆亚</t>
  </si>
  <si>
    <t xml:space="preserve">杨小会</t>
  </si>
  <si>
    <t xml:space="preserve">宋琦琳</t>
  </si>
  <si>
    <t xml:space="preserve">公共管理学院</t>
  </si>
  <si>
    <t xml:space="preserve">田文红</t>
  </si>
  <si>
    <t xml:space="preserve">李梦婕</t>
  </si>
  <si>
    <t xml:space="preserve">邱月华</t>
  </si>
  <si>
    <t xml:space="preserve">龙灵娟</t>
  </si>
  <si>
    <t xml:space="preserve">李红</t>
  </si>
  <si>
    <t xml:space="preserve">史志玉</t>
  </si>
  <si>
    <t xml:space="preserve">朱娇娇</t>
  </si>
  <si>
    <t xml:space="preserve">张晓松</t>
  </si>
  <si>
    <t xml:space="preserve">张俐</t>
  </si>
  <si>
    <t xml:space="preserve">舒嵚崯</t>
  </si>
  <si>
    <t xml:space="preserve">潘越</t>
  </si>
  <si>
    <t xml:space="preserve">张雅娟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体育学院
</t>
    </r>
  </si>
  <si>
    <t xml:space="preserve">云玲</t>
  </si>
  <si>
    <t xml:space="preserve">陶琴荣</t>
  </si>
  <si>
    <t xml:space="preserve">徐娆</t>
  </si>
  <si>
    <t xml:space="preserve">万蓉</t>
  </si>
  <si>
    <t xml:space="preserve">王静池</t>
  </si>
  <si>
    <t xml:space="preserve">金承欢</t>
  </si>
  <si>
    <t xml:space="preserve">郑伟</t>
  </si>
  <si>
    <t xml:space="preserve">吴永林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数学与统计学院
</t>
    </r>
  </si>
  <si>
    <t xml:space="preserve">梅钰莎</t>
  </si>
  <si>
    <t xml:space="preserve">钱慧</t>
  </si>
  <si>
    <t xml:space="preserve">桂许东</t>
  </si>
  <si>
    <t xml:space="preserve">贾迪</t>
  </si>
  <si>
    <t xml:space="preserve">徐丽</t>
  </si>
  <si>
    <t xml:space="preserve">郭琦</t>
  </si>
  <si>
    <t xml:space="preserve">李家齐</t>
  </si>
  <si>
    <t xml:space="preserve">朱浪漫</t>
  </si>
  <si>
    <t xml:space="preserve">潘书鑫</t>
  </si>
  <si>
    <t xml:space="preserve">王飞云</t>
  </si>
  <si>
    <t xml:space="preserve">王韬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物理学院</t>
    </r>
  </si>
  <si>
    <t xml:space="preserve">葛玉</t>
  </si>
  <si>
    <t xml:space="preserve">王立</t>
  </si>
  <si>
    <t xml:space="preserve">王亚楠</t>
  </si>
  <si>
    <t xml:space="preserve">甄嘉鹏</t>
  </si>
  <si>
    <t xml:space="preserve">吴永惠</t>
  </si>
  <si>
    <t xml:space="preserve">汪文静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计算机科学与技术学院
</t>
    </r>
  </si>
  <si>
    <t xml:space="preserve">唐永金</t>
  </si>
  <si>
    <t xml:space="preserve">彭淦</t>
  </si>
  <si>
    <t xml:space="preserve">余毅</t>
  </si>
  <si>
    <t xml:space="preserve">齐婉莹</t>
  </si>
  <si>
    <t xml:space="preserve">王行</t>
  </si>
  <si>
    <t xml:space="preserve">张欢鑫</t>
  </si>
  <si>
    <t xml:space="preserve">熊金春</t>
  </si>
  <si>
    <t xml:space="preserve">龚欣</t>
  </si>
  <si>
    <t xml:space="preserve">胡焜</t>
  </si>
  <si>
    <t xml:space="preserve">商宏志</t>
  </si>
  <si>
    <t xml:space="preserve">邱刚</t>
  </si>
  <si>
    <t xml:space="preserve">朱淇</t>
  </si>
  <si>
    <t xml:space="preserve">冯玉婷</t>
  </si>
  <si>
    <t xml:space="preserve">沈雪薇</t>
  </si>
  <si>
    <t xml:space="preserve">陈渃瑜</t>
  </si>
  <si>
    <t xml:space="preserve">陈露</t>
  </si>
  <si>
    <t xml:space="preserve">王海波</t>
  </si>
  <si>
    <t xml:space="preserve">肖瑶</t>
  </si>
  <si>
    <t xml:space="preserve">黄蓉</t>
  </si>
  <si>
    <t xml:space="preserve">成先杰</t>
  </si>
  <si>
    <t xml:space="preserve">方文钰</t>
  </si>
  <si>
    <t xml:space="preserve">王力加</t>
  </si>
  <si>
    <t xml:space="preserve">朱晓东</t>
  </si>
  <si>
    <t xml:space="preserve">游铠源</t>
  </si>
  <si>
    <t xml:space="preserve">胡华彦</t>
  </si>
  <si>
    <t xml:space="preserve">陈小群</t>
  </si>
  <si>
    <t xml:space="preserve">周楚轩</t>
  </si>
  <si>
    <t xml:space="preserve">张瀚</t>
  </si>
  <si>
    <t xml:space="preserve">赵幕莹</t>
  </si>
  <si>
    <t xml:space="preserve">覃佳宇</t>
  </si>
  <si>
    <t xml:space="preserve">王俊勇</t>
  </si>
  <si>
    <t xml:space="preserve">王富澄</t>
  </si>
  <si>
    <t xml:space="preserve">傅厚龙</t>
  </si>
  <si>
    <t xml:space="preserve">孙翠</t>
  </si>
  <si>
    <t xml:space="preserve">张书雅</t>
  </si>
  <si>
    <t xml:space="preserve">宦宣玉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大数据与信息工程学院
</t>
    </r>
  </si>
  <si>
    <t xml:space="preserve">贾秀怀</t>
  </si>
  <si>
    <t xml:space="preserve">武新宇</t>
  </si>
  <si>
    <t xml:space="preserve">吴子涵</t>
  </si>
  <si>
    <t xml:space="preserve">于靖薇</t>
  </si>
  <si>
    <t xml:space="preserve">陈靖宇</t>
  </si>
  <si>
    <t xml:space="preserve">陈志鹏</t>
  </si>
  <si>
    <t xml:space="preserve">薛安琪</t>
  </si>
  <si>
    <t xml:space="preserve">彭畅</t>
  </si>
  <si>
    <t xml:space="preserve">田萌萌</t>
  </si>
  <si>
    <t xml:space="preserve">石力强</t>
  </si>
  <si>
    <t xml:space="preserve">沈宏容</t>
  </si>
  <si>
    <t xml:space="preserve">王文捷</t>
  </si>
  <si>
    <t xml:space="preserve">吴广昊</t>
  </si>
  <si>
    <t xml:space="preserve">彭晓燕</t>
  </si>
  <si>
    <t xml:space="preserve">陶影辉</t>
  </si>
  <si>
    <t xml:space="preserve">王露露</t>
  </si>
  <si>
    <t xml:space="preserve">许萍</t>
  </si>
  <si>
    <t xml:space="preserve">李越</t>
  </si>
  <si>
    <t xml:space="preserve">化学与化工学院</t>
  </si>
  <si>
    <t xml:space="preserve">尤亚</t>
  </si>
  <si>
    <t xml:space="preserve">张琳</t>
  </si>
  <si>
    <t xml:space="preserve">佘香花</t>
  </si>
  <si>
    <t xml:space="preserve">窦莉</t>
  </si>
  <si>
    <t xml:space="preserve">解娇</t>
  </si>
  <si>
    <t xml:space="preserve">韦字优</t>
  </si>
  <si>
    <t xml:space="preserve">王兴会</t>
  </si>
  <si>
    <t xml:space="preserve">张月妮</t>
  </si>
  <si>
    <t xml:space="preserve">夏玲</t>
  </si>
  <si>
    <t xml:space="preserve">王春</t>
  </si>
  <si>
    <t xml:space="preserve">朱明银</t>
  </si>
  <si>
    <t xml:space="preserve">陈雅婷</t>
  </si>
  <si>
    <t xml:space="preserve">王开腾</t>
  </si>
  <si>
    <t xml:space="preserve">杨佳琛</t>
  </si>
  <si>
    <t xml:space="preserve">刘永杰</t>
  </si>
  <si>
    <t xml:space="preserve">袁丽沙</t>
  </si>
  <si>
    <t xml:space="preserve">郭炳琛</t>
  </si>
  <si>
    <t xml:space="preserve">李佳琦</t>
  </si>
  <si>
    <t xml:space="preserve">宋瓴文</t>
  </si>
  <si>
    <t xml:space="preserve">范宇遥</t>
  </si>
  <si>
    <t xml:space="preserve">周成芬</t>
  </si>
  <si>
    <t xml:space="preserve">潘群若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机械工程学院
</t>
    </r>
  </si>
  <si>
    <t xml:space="preserve">孙一迪</t>
  </si>
  <si>
    <t xml:space="preserve">冉睿</t>
  </si>
  <si>
    <t xml:space="preserve">樊婷</t>
  </si>
  <si>
    <t xml:space="preserve">何宇</t>
  </si>
  <si>
    <t xml:space="preserve">尹博</t>
  </si>
  <si>
    <t xml:space="preserve">张元明</t>
  </si>
  <si>
    <t xml:space="preserve">金超群</t>
  </si>
  <si>
    <t xml:space="preserve">张涛</t>
  </si>
  <si>
    <t xml:space="preserve">苟波</t>
  </si>
  <si>
    <t xml:space="preserve">陈乾佑</t>
  </si>
  <si>
    <t xml:space="preserve">李雷</t>
  </si>
  <si>
    <t xml:space="preserve">王林林</t>
  </si>
  <si>
    <t xml:space="preserve">吴付成</t>
  </si>
  <si>
    <t xml:space="preserve">郭馨宇</t>
  </si>
  <si>
    <t xml:space="preserve">王沁然</t>
  </si>
  <si>
    <t xml:space="preserve">彭艳</t>
  </si>
  <si>
    <t xml:space="preserve">彭庆</t>
  </si>
  <si>
    <t xml:space="preserve">周鸿</t>
  </si>
  <si>
    <t xml:space="preserve">韩晓缠</t>
  </si>
  <si>
    <t xml:space="preserve">王成勇</t>
  </si>
  <si>
    <t xml:space="preserve">胡瑞峰</t>
  </si>
  <si>
    <t xml:space="preserve">吴西黔</t>
  </si>
  <si>
    <t xml:space="preserve">褚寿晶</t>
  </si>
  <si>
    <t xml:space="preserve">闫海洋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电气工程学院
</t>
    </r>
  </si>
  <si>
    <t xml:space="preserve">金怡芳</t>
  </si>
  <si>
    <t xml:space="preserve">杨驰</t>
  </si>
  <si>
    <t xml:space="preserve">许朝皇</t>
  </si>
  <si>
    <t xml:space="preserve">黄贵嵩</t>
  </si>
  <si>
    <t xml:space="preserve">贾崇伟</t>
  </si>
  <si>
    <t xml:space="preserve">马朝飞</t>
  </si>
  <si>
    <t xml:space="preserve">范轶博</t>
  </si>
  <si>
    <t xml:space="preserve">罗锦锋</t>
  </si>
  <si>
    <t xml:space="preserve">赵小兵</t>
  </si>
  <si>
    <t xml:space="preserve">方胜</t>
  </si>
  <si>
    <t xml:space="preserve">王长江</t>
  </si>
  <si>
    <t xml:space="preserve">姜浩</t>
  </si>
  <si>
    <t xml:space="preserve">杨港</t>
  </si>
  <si>
    <t xml:space="preserve">孟圣亚</t>
  </si>
  <si>
    <t xml:space="preserve">许诗雨</t>
  </si>
  <si>
    <t xml:space="preserve">王傲玉</t>
  </si>
  <si>
    <t xml:space="preserve">王皓</t>
  </si>
  <si>
    <t xml:space="preserve">谢洋</t>
  </si>
  <si>
    <t xml:space="preserve">李维展</t>
  </si>
  <si>
    <t xml:space="preserve">王海森</t>
  </si>
  <si>
    <t xml:space="preserve">杨航</t>
  </si>
  <si>
    <t xml:space="preserve">陈春林</t>
  </si>
  <si>
    <t xml:space="preserve">周倩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土木工程学院
</t>
    </r>
  </si>
  <si>
    <t xml:space="preserve">刘成海</t>
  </si>
  <si>
    <t xml:space="preserve">张正飞</t>
  </si>
  <si>
    <t xml:space="preserve">王靖圆</t>
  </si>
  <si>
    <t xml:space="preserve">陈柯伶</t>
  </si>
  <si>
    <t xml:space="preserve">饶贵康</t>
  </si>
  <si>
    <t xml:space="preserve">周卓然</t>
  </si>
  <si>
    <t xml:space="preserve">周嵘</t>
  </si>
  <si>
    <t xml:space="preserve">周杰</t>
  </si>
  <si>
    <t xml:space="preserve">张想</t>
  </si>
  <si>
    <t xml:space="preserve">陈权</t>
  </si>
  <si>
    <t xml:space="preserve">肖怀灶</t>
  </si>
  <si>
    <t xml:space="preserve">陈庆</t>
  </si>
  <si>
    <t xml:space="preserve">张星铄</t>
  </si>
  <si>
    <t xml:space="preserve">朱昭锟</t>
  </si>
  <si>
    <t xml:space="preserve">戴梁</t>
  </si>
  <si>
    <t xml:space="preserve">姚晃</t>
  </si>
  <si>
    <t xml:space="preserve">张航铭</t>
  </si>
  <si>
    <t xml:space="preserve">高杰</t>
  </si>
  <si>
    <t xml:space="preserve">陈旻铭</t>
  </si>
  <si>
    <t xml:space="preserve">马家宝</t>
  </si>
  <si>
    <t xml:space="preserve">王景明</t>
  </si>
  <si>
    <t xml:space="preserve">刘兵</t>
  </si>
  <si>
    <t xml:space="preserve">李勇华</t>
  </si>
  <si>
    <t xml:space="preserve">龚锦玉琼</t>
  </si>
  <si>
    <t xml:space="preserve">张声友</t>
  </si>
  <si>
    <t xml:space="preserve">汤新艺</t>
  </si>
  <si>
    <t xml:space="preserve">司从富</t>
  </si>
  <si>
    <t xml:space="preserve">向贞航</t>
  </si>
  <si>
    <t xml:space="preserve">牛朝辉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建筑与城市规划学院
</t>
    </r>
  </si>
  <si>
    <t xml:space="preserve">袁能</t>
  </si>
  <si>
    <t xml:space="preserve">万金霞</t>
  </si>
  <si>
    <t xml:space="preserve">杨睿</t>
  </si>
  <si>
    <t xml:space="preserve">杨光顺</t>
  </si>
  <si>
    <t xml:space="preserve">曾钦</t>
  </si>
  <si>
    <t xml:space="preserve">陈文静</t>
  </si>
  <si>
    <t xml:space="preserve">王玉</t>
  </si>
  <si>
    <t xml:space="preserve">赵文睿</t>
  </si>
  <si>
    <t xml:space="preserve">田山峰</t>
  </si>
  <si>
    <t xml:space="preserve">黄嵩</t>
  </si>
  <si>
    <t xml:space="preserve">吴宁珊</t>
  </si>
  <si>
    <t xml:space="preserve">李雅静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材料与冶金学院
</t>
    </r>
  </si>
  <si>
    <t xml:space="preserve">曾梦婷</t>
  </si>
  <si>
    <t xml:space="preserve">赵丹</t>
  </si>
  <si>
    <t xml:space="preserve">严雨洁</t>
  </si>
  <si>
    <t xml:space="preserve">田攀</t>
  </si>
  <si>
    <t xml:space="preserve">兰显玉</t>
  </si>
  <si>
    <t xml:space="preserve">张冰瑶</t>
  </si>
  <si>
    <t xml:space="preserve">金虎</t>
  </si>
  <si>
    <t xml:space="preserve">蔡鹏源</t>
  </si>
  <si>
    <t xml:space="preserve">郭伟萍</t>
  </si>
  <si>
    <t xml:space="preserve">李娜</t>
  </si>
  <si>
    <t xml:space="preserve">刘青青</t>
  </si>
  <si>
    <t xml:space="preserve">龙家英</t>
  </si>
  <si>
    <t xml:space="preserve">谢青凤</t>
  </si>
  <si>
    <t xml:space="preserve">陈瑶</t>
  </si>
  <si>
    <t xml:space="preserve">向明亮</t>
  </si>
  <si>
    <t xml:space="preserve">杜先莉</t>
  </si>
  <si>
    <t xml:space="preserve">李廷颖</t>
  </si>
  <si>
    <t xml:space="preserve">吴珊</t>
  </si>
  <si>
    <t xml:space="preserve">胡昌义</t>
  </si>
  <si>
    <t xml:space="preserve">矿业学院</t>
  </si>
  <si>
    <t xml:space="preserve">彭德招</t>
  </si>
  <si>
    <t xml:space="preserve">陆昶 </t>
  </si>
  <si>
    <t xml:space="preserve">王丽</t>
  </si>
  <si>
    <t xml:space="preserve">黄忠文</t>
  </si>
  <si>
    <t xml:space="preserve">廖露</t>
  </si>
  <si>
    <t xml:space="preserve">任前华</t>
  </si>
  <si>
    <t xml:space="preserve">郭容</t>
  </si>
  <si>
    <t xml:space="preserve">徐新杭</t>
  </si>
  <si>
    <t xml:space="preserve">刘轩佑</t>
  </si>
  <si>
    <t xml:space="preserve">沈芳</t>
  </si>
  <si>
    <t xml:space="preserve">江雪</t>
  </si>
  <si>
    <t xml:space="preserve">冉冲</t>
  </si>
  <si>
    <t xml:space="preserve">潘祖江</t>
  </si>
  <si>
    <t xml:space="preserve">资源与环境工程学院</t>
  </si>
  <si>
    <t xml:space="preserve">邓纤</t>
  </si>
  <si>
    <t xml:space="preserve">蔡冠霞</t>
  </si>
  <si>
    <t xml:space="preserve">杨晨</t>
  </si>
  <si>
    <t xml:space="preserve">代天豪</t>
  </si>
  <si>
    <t xml:space="preserve">王娴婕</t>
  </si>
  <si>
    <t xml:space="preserve">李瑶</t>
  </si>
  <si>
    <t xml:space="preserve">刘瑞艳</t>
  </si>
  <si>
    <t xml:space="preserve">孙玉慧</t>
  </si>
  <si>
    <t xml:space="preserve">金鑫</t>
  </si>
  <si>
    <t xml:space="preserve">韩蕊荫</t>
  </si>
  <si>
    <t xml:space="preserve">戴承江</t>
  </si>
  <si>
    <t xml:space="preserve">黎江州</t>
  </si>
  <si>
    <t xml:space="preserve">陆浩成</t>
  </si>
  <si>
    <t xml:space="preserve">杨娅</t>
  </si>
  <si>
    <t xml:space="preserve">陈华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酿酒与食品工程学院
</t>
    </r>
  </si>
  <si>
    <t xml:space="preserve">许恒</t>
  </si>
  <si>
    <t xml:space="preserve">龙莲</t>
  </si>
  <si>
    <t xml:space="preserve">王君君</t>
  </si>
  <si>
    <t xml:space="preserve">杨健美</t>
  </si>
  <si>
    <t xml:space="preserve">韦凤</t>
  </si>
  <si>
    <t xml:space="preserve">杨洋</t>
  </si>
  <si>
    <t xml:space="preserve">廖霞</t>
  </si>
  <si>
    <t xml:space="preserve">王婧悦</t>
  </si>
  <si>
    <t xml:space="preserve">黄小艳</t>
  </si>
  <si>
    <t xml:space="preserve">罗玉梅</t>
  </si>
  <si>
    <t xml:space="preserve">石庭姣</t>
  </si>
  <si>
    <t xml:space="preserve">赵红</t>
  </si>
  <si>
    <t xml:space="preserve">魏东芝</t>
  </si>
  <si>
    <t xml:space="preserve">李君怡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农学院
</t>
    </r>
  </si>
  <si>
    <t xml:space="preserve">方茜</t>
  </si>
  <si>
    <t xml:space="preserve">陈美晴</t>
  </si>
  <si>
    <t xml:space="preserve">杨婷</t>
  </si>
  <si>
    <t xml:space="preserve">吴学蕤</t>
  </si>
  <si>
    <t xml:space="preserve">胡燕</t>
  </si>
  <si>
    <t xml:space="preserve">李星月</t>
  </si>
  <si>
    <t xml:space="preserve">陈星宇</t>
  </si>
  <si>
    <t xml:space="preserve">潘秀珍</t>
  </si>
  <si>
    <t xml:space="preserve">李恩程</t>
  </si>
  <si>
    <t xml:space="preserve">漆梦雯</t>
  </si>
  <si>
    <t xml:space="preserve">马英</t>
  </si>
  <si>
    <t xml:space="preserve">王怀玉</t>
  </si>
  <si>
    <t xml:space="preserve">何雨琦</t>
  </si>
  <si>
    <t xml:space="preserve">杨泥</t>
  </si>
  <si>
    <t xml:space="preserve">龙芬芳</t>
  </si>
  <si>
    <t xml:space="preserve">张娟扬</t>
  </si>
  <si>
    <t xml:space="preserve">李定男</t>
  </si>
  <si>
    <t xml:space="preserve">石绍芬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林学院
</t>
    </r>
  </si>
  <si>
    <t xml:space="preserve">张林</t>
  </si>
  <si>
    <t xml:space="preserve">陈逢东</t>
  </si>
  <si>
    <t xml:space="preserve">徐凤梅</t>
  </si>
  <si>
    <t xml:space="preserve">伍林</t>
  </si>
  <si>
    <t xml:space="preserve">刘美玲</t>
  </si>
  <si>
    <t xml:space="preserve">黎童</t>
  </si>
  <si>
    <t xml:space="preserve">杨涛</t>
  </si>
  <si>
    <t xml:space="preserve">罗其鑫</t>
  </si>
  <si>
    <t xml:space="preserve">成辉</t>
  </si>
  <si>
    <t xml:space="preserve">向卉文</t>
  </si>
  <si>
    <t xml:space="preserve">王书婷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动物科学学院学院
</t>
    </r>
  </si>
  <si>
    <t xml:space="preserve">黄宣</t>
  </si>
  <si>
    <t xml:space="preserve">张春云</t>
  </si>
  <si>
    <t xml:space="preserve">陈浩瀚</t>
  </si>
  <si>
    <t xml:space="preserve">李平会</t>
  </si>
  <si>
    <t xml:space="preserve">陈荣（贷款）</t>
  </si>
  <si>
    <t xml:space="preserve">米文琴（贷款）</t>
  </si>
  <si>
    <t xml:space="preserve">冯昌良（贷款）</t>
  </si>
  <si>
    <t xml:space="preserve">张海燕</t>
  </si>
  <si>
    <t xml:space="preserve">吴开慧</t>
  </si>
  <si>
    <r>
      <rPr>
        <sz val="16"/>
        <color rgb="FF000000"/>
        <rFont val="Noto Sans"/>
        <family val="2"/>
      </rPr>
      <t xml:space="preserve">蒙庆米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贷款）</t>
    </r>
  </si>
  <si>
    <t xml:space="preserve">万涛（贷款）</t>
  </si>
  <si>
    <t xml:space="preserve">冯孝傲（贷款）</t>
  </si>
  <si>
    <t xml:space="preserve">药学院</t>
  </si>
  <si>
    <t xml:space="preserve">杨焕</t>
  </si>
  <si>
    <t xml:space="preserve">王佳文</t>
  </si>
  <si>
    <t xml:space="preserve">黄轶驰</t>
  </si>
  <si>
    <t xml:space="preserve">娄贝贝</t>
  </si>
  <si>
    <t xml:space="preserve">蒙应粉</t>
  </si>
  <si>
    <t xml:space="preserve">黄文婧</t>
  </si>
  <si>
    <t xml:space="preserve">陈卓</t>
  </si>
  <si>
    <t xml:space="preserve">路宇航</t>
  </si>
  <si>
    <t xml:space="preserve">生命科学学院
</t>
  </si>
  <si>
    <t xml:space="preserve">田琴</t>
  </si>
  <si>
    <t xml:space="preserve">周奎</t>
  </si>
  <si>
    <t xml:space="preserve">张漫漫</t>
  </si>
  <si>
    <t xml:space="preserve">张乾申</t>
  </si>
  <si>
    <t xml:space="preserve">仇志梅</t>
  </si>
  <si>
    <t xml:space="preserve">杨会</t>
  </si>
  <si>
    <t xml:space="preserve">熊天娟</t>
  </si>
  <si>
    <t xml:space="preserve">杨丽</t>
  </si>
  <si>
    <t xml:space="preserve">彭倩</t>
  </si>
  <si>
    <t xml:space="preserve">赵一轩</t>
  </si>
  <si>
    <t xml:space="preserve">烟草学院</t>
  </si>
  <si>
    <t xml:space="preserve">李星悦</t>
  </si>
  <si>
    <t xml:space="preserve">黎燕</t>
  </si>
  <si>
    <t xml:space="preserve">杨倩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茶学院
</t>
    </r>
  </si>
  <si>
    <t xml:space="preserve">刘钰懿</t>
  </si>
  <si>
    <t xml:space="preserve">章渝惠</t>
  </si>
  <si>
    <t xml:space="preserve">医学院</t>
  </si>
  <si>
    <t xml:space="preserve">贺泽翻</t>
  </si>
  <si>
    <t xml:space="preserve">人民武装学院
</t>
  </si>
  <si>
    <t xml:space="preserve">杨鑫</t>
  </si>
  <si>
    <t xml:space="preserve">张远钟</t>
  </si>
  <si>
    <t xml:space="preserve">彭雨</t>
  </si>
  <si>
    <t xml:space="preserve">吴克琴</t>
  </si>
  <si>
    <t xml:space="preserve">周琴</t>
  </si>
  <si>
    <t xml:space="preserve">陈娟</t>
  </si>
  <si>
    <t xml:space="preserve">周欢</t>
  </si>
  <si>
    <t xml:space="preserve">贾萌 </t>
  </si>
  <si>
    <t xml:space="preserve">李鹏江</t>
  </si>
  <si>
    <t xml:space="preserve">王辰屹</t>
  </si>
  <si>
    <t xml:space="preserve">张丽</t>
  </si>
  <si>
    <t xml:space="preserve">朱婷</t>
  </si>
  <si>
    <t xml:space="preserve">王镜</t>
  </si>
  <si>
    <t xml:space="preserve">贾书苏</t>
  </si>
  <si>
    <t xml:space="preserve">蔡前</t>
  </si>
  <si>
    <t xml:space="preserve">谢婷婷</t>
  </si>
  <si>
    <t xml:space="preserve">吴小燕</t>
  </si>
  <si>
    <t xml:space="preserve">李荣</t>
  </si>
  <si>
    <t xml:space="preserve">王沿松</t>
  </si>
  <si>
    <t xml:space="preserve">张正凤</t>
  </si>
  <si>
    <t xml:space="preserve">贺琳</t>
  </si>
  <si>
    <t xml:space="preserve">倪安哲</t>
  </si>
  <si>
    <t xml:space="preserve">余欢欢</t>
  </si>
  <si>
    <t xml:space="preserve">罗后莲</t>
  </si>
  <si>
    <t xml:space="preserve">李高均</t>
  </si>
  <si>
    <t xml:space="preserve">舒颖</t>
  </si>
  <si>
    <t xml:space="preserve">周坤</t>
  </si>
  <si>
    <t xml:space="preserve">龙进春</t>
  </si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二等优秀学生奖学金候选人     公示名单</t>
    </r>
  </si>
  <si>
    <t xml:space="preserve">苏润坤</t>
  </si>
  <si>
    <t xml:space="preserve">胡运鑫</t>
  </si>
  <si>
    <t xml:space="preserve">谭佳竹</t>
  </si>
  <si>
    <t xml:space="preserve">雷椰</t>
  </si>
  <si>
    <t xml:space="preserve">陶晴朗</t>
  </si>
  <si>
    <t xml:space="preserve">李宣</t>
  </si>
  <si>
    <t xml:space="preserve">肖玉欢</t>
  </si>
  <si>
    <t xml:space="preserve">刘妍杉</t>
  </si>
  <si>
    <t xml:space="preserve">王书琴</t>
  </si>
  <si>
    <t xml:space="preserve">刘立清</t>
  </si>
  <si>
    <t xml:space="preserve">袁小宇</t>
  </si>
  <si>
    <t xml:space="preserve">霍鲁香</t>
  </si>
  <si>
    <t xml:space="preserve">黄梦雪</t>
  </si>
  <si>
    <t xml:space="preserve">张美花</t>
  </si>
  <si>
    <t xml:space="preserve">牟家俊</t>
  </si>
  <si>
    <t xml:space="preserve">田小灿</t>
  </si>
  <si>
    <t xml:space="preserve">谢义斌</t>
  </si>
  <si>
    <t xml:space="preserve">朱煜</t>
  </si>
  <si>
    <t xml:space="preserve">王慧玲</t>
  </si>
  <si>
    <t xml:space="preserve">程义洪</t>
  </si>
  <si>
    <t xml:space="preserve">常志刚</t>
  </si>
  <si>
    <t xml:space="preserve">毕宜娇</t>
  </si>
  <si>
    <t xml:space="preserve">黄爱云</t>
  </si>
  <si>
    <t xml:space="preserve">吴晓芹</t>
  </si>
  <si>
    <t xml:space="preserve">郭江锋</t>
  </si>
  <si>
    <t xml:space="preserve">周波</t>
  </si>
  <si>
    <t xml:space="preserve">孙飒</t>
  </si>
  <si>
    <t xml:space="preserve">李家赛</t>
  </si>
  <si>
    <t xml:space="preserve">曹青青</t>
  </si>
  <si>
    <t xml:space="preserve">常家茂</t>
  </si>
  <si>
    <t xml:space="preserve">李小钰</t>
  </si>
  <si>
    <t xml:space="preserve">蒋颖</t>
  </si>
  <si>
    <t xml:space="preserve">宋文倩</t>
  </si>
  <si>
    <t xml:space="preserve">龙学芳</t>
  </si>
  <si>
    <t xml:space="preserve">花凤</t>
  </si>
  <si>
    <t xml:space="preserve">王敬茹</t>
  </si>
  <si>
    <t xml:space="preserve">汪美美</t>
  </si>
  <si>
    <t xml:space="preserve">胡玲龄</t>
  </si>
  <si>
    <t xml:space="preserve">朱倪萍</t>
  </si>
  <si>
    <t xml:space="preserve">万青云</t>
  </si>
  <si>
    <t xml:space="preserve">潘兴慧</t>
  </si>
  <si>
    <t xml:space="preserve">尹应鑫</t>
  </si>
  <si>
    <t xml:space="preserve">石金碧</t>
  </si>
  <si>
    <t xml:space="preserve">赵萌萌</t>
  </si>
  <si>
    <t xml:space="preserve">游水妹</t>
  </si>
  <si>
    <t xml:space="preserve">许小雨</t>
  </si>
  <si>
    <t xml:space="preserve">张衡之</t>
  </si>
  <si>
    <t xml:space="preserve">蔡奉珊</t>
  </si>
  <si>
    <t xml:space="preserve">梁其慧</t>
  </si>
  <si>
    <t xml:space="preserve">张伍俊</t>
  </si>
  <si>
    <t xml:space="preserve">何碧</t>
  </si>
  <si>
    <t xml:space="preserve">周秀芳</t>
  </si>
  <si>
    <t xml:space="preserve">杨万青</t>
  </si>
  <si>
    <t xml:space="preserve">梁鑫宇</t>
  </si>
  <si>
    <t xml:space="preserve">冯利萍</t>
  </si>
  <si>
    <t xml:space="preserve">梁澳华</t>
  </si>
  <si>
    <t xml:space="preserve">赵翠英</t>
  </si>
  <si>
    <t xml:space="preserve">张晓柔</t>
  </si>
  <si>
    <t xml:space="preserve">周雍康</t>
  </si>
  <si>
    <t xml:space="preserve">任甲一</t>
  </si>
  <si>
    <t xml:space="preserve">姜莎莎</t>
  </si>
  <si>
    <t xml:space="preserve">王添琦</t>
  </si>
  <si>
    <t xml:space="preserve">申永祥</t>
  </si>
  <si>
    <t xml:space="preserve">谢倩莹</t>
  </si>
  <si>
    <t xml:space="preserve">高双赢</t>
  </si>
  <si>
    <t xml:space="preserve">汪宗雄</t>
  </si>
  <si>
    <t xml:space="preserve">苟曦尹</t>
  </si>
  <si>
    <t xml:space="preserve">王裕韩</t>
  </si>
  <si>
    <t xml:space="preserve">王君清</t>
  </si>
  <si>
    <t xml:space="preserve">牛永磊</t>
  </si>
  <si>
    <t xml:space="preserve">付仁玉</t>
  </si>
  <si>
    <t xml:space="preserve">潘婧</t>
  </si>
  <si>
    <t xml:space="preserve">胡静</t>
  </si>
  <si>
    <t xml:space="preserve">陆志粉</t>
  </si>
  <si>
    <t xml:space="preserve">岳倩倩</t>
  </si>
  <si>
    <t xml:space="preserve">袁晓斌</t>
  </si>
  <si>
    <t xml:space="preserve">欧学超</t>
  </si>
  <si>
    <t xml:space="preserve">黎功琴</t>
  </si>
  <si>
    <t xml:space="preserve">潘多鑫</t>
  </si>
  <si>
    <t xml:space="preserve">饶秀云</t>
  </si>
  <si>
    <t xml:space="preserve">郭晨泽</t>
  </si>
  <si>
    <t xml:space="preserve">李嘉俊</t>
  </si>
  <si>
    <t xml:space="preserve">郭童心</t>
  </si>
  <si>
    <t xml:space="preserve">付子怡</t>
  </si>
  <si>
    <t xml:space="preserve">王婷</t>
  </si>
  <si>
    <t xml:space="preserve">吴金赟</t>
  </si>
  <si>
    <t xml:space="preserve">高影影</t>
  </si>
  <si>
    <t xml:space="preserve">贺欣蕾</t>
  </si>
  <si>
    <t xml:space="preserve">郑媛媛</t>
  </si>
  <si>
    <t xml:space="preserve">陆佳俊</t>
  </si>
  <si>
    <t xml:space="preserve">王廷花</t>
  </si>
  <si>
    <t xml:space="preserve">蒋璐璐</t>
  </si>
  <si>
    <t xml:space="preserve">张光粉</t>
  </si>
  <si>
    <t xml:space="preserve">胡倩</t>
  </si>
  <si>
    <t xml:space="preserve">常可欣</t>
  </si>
  <si>
    <t xml:space="preserve">周涛</t>
  </si>
  <si>
    <t xml:space="preserve">罗芳</t>
  </si>
  <si>
    <t xml:space="preserve">蒋诗倩</t>
  </si>
  <si>
    <t xml:space="preserve">柯佳琳</t>
  </si>
  <si>
    <t xml:space="preserve">黄珍珍</t>
  </si>
  <si>
    <t xml:space="preserve">龚鹏程</t>
  </si>
  <si>
    <t xml:space="preserve">杨凯丽</t>
  </si>
  <si>
    <t xml:space="preserve">胥果</t>
  </si>
  <si>
    <t xml:space="preserve">陈翠婷</t>
  </si>
  <si>
    <t xml:space="preserve">宋紫薇</t>
  </si>
  <si>
    <t xml:space="preserve">刘星妍</t>
  </si>
  <si>
    <t xml:space="preserve">徐秀珍</t>
  </si>
  <si>
    <t xml:space="preserve">骆家颖</t>
  </si>
  <si>
    <t xml:space="preserve">文志勇</t>
  </si>
  <si>
    <t xml:space="preserve">邱迷</t>
  </si>
  <si>
    <t xml:space="preserve">潘泓宇</t>
  </si>
  <si>
    <t xml:space="preserve">王子丹</t>
  </si>
  <si>
    <t xml:space="preserve">彭顺华</t>
  </si>
  <si>
    <t xml:space="preserve">郑力诚</t>
  </si>
  <si>
    <t xml:space="preserve">付景</t>
  </si>
  <si>
    <t xml:space="preserve">王龙飞</t>
  </si>
  <si>
    <t xml:space="preserve">杨立行</t>
  </si>
  <si>
    <t xml:space="preserve">马文华</t>
  </si>
  <si>
    <t xml:space="preserve">潘应文</t>
  </si>
  <si>
    <t xml:space="preserve">刘舟周</t>
  </si>
  <si>
    <t xml:space="preserve">潘东</t>
  </si>
  <si>
    <t xml:space="preserve">周茜南</t>
  </si>
  <si>
    <t xml:space="preserve">张小杰</t>
  </si>
  <si>
    <t xml:space="preserve">赵永林</t>
  </si>
  <si>
    <t xml:space="preserve">江玉</t>
  </si>
  <si>
    <t xml:space="preserve">刘雯卓</t>
  </si>
  <si>
    <t xml:space="preserve">张小宝</t>
  </si>
  <si>
    <t xml:space="preserve">徐彤</t>
  </si>
  <si>
    <t xml:space="preserve">李燕容</t>
  </si>
  <si>
    <t xml:space="preserve">邹玉群</t>
  </si>
  <si>
    <t xml:space="preserve">姜国林</t>
  </si>
  <si>
    <t xml:space="preserve">袁月</t>
  </si>
  <si>
    <t xml:space="preserve">蔡煜</t>
  </si>
  <si>
    <t xml:space="preserve">全锟</t>
  </si>
  <si>
    <t xml:space="preserve">简慧琴</t>
  </si>
  <si>
    <t xml:space="preserve">李开贤</t>
  </si>
  <si>
    <t xml:space="preserve">董子安</t>
  </si>
  <si>
    <t xml:space="preserve">李蕊</t>
  </si>
  <si>
    <t xml:space="preserve">谢荣翔</t>
  </si>
  <si>
    <t xml:space="preserve">王琴</t>
  </si>
  <si>
    <t xml:space="preserve">陈可嘉</t>
  </si>
  <si>
    <t xml:space="preserve">廖丹</t>
  </si>
  <si>
    <t xml:space="preserve">成智会</t>
  </si>
  <si>
    <t xml:space="preserve">王妍</t>
  </si>
  <si>
    <t xml:space="preserve">金爽</t>
  </si>
  <si>
    <t xml:space="preserve">石奎</t>
  </si>
  <si>
    <t xml:space="preserve">周世杰</t>
  </si>
  <si>
    <t xml:space="preserve">龚荟</t>
  </si>
  <si>
    <t xml:space="preserve">何雨佳</t>
  </si>
  <si>
    <t xml:space="preserve">杨普樱</t>
  </si>
  <si>
    <t xml:space="preserve">陆彬彬</t>
  </si>
  <si>
    <t xml:space="preserve">杨雪</t>
  </si>
  <si>
    <t xml:space="preserve">邓露佳</t>
  </si>
  <si>
    <t xml:space="preserve">鄢晓月</t>
  </si>
  <si>
    <t xml:space="preserve">刘可</t>
  </si>
  <si>
    <t xml:space="preserve">刘子民</t>
  </si>
  <si>
    <t xml:space="preserve">张金平</t>
  </si>
  <si>
    <t xml:space="preserve">程芳</t>
  </si>
  <si>
    <t xml:space="preserve">赵彬鑫</t>
  </si>
  <si>
    <t xml:space="preserve">洪扬</t>
  </si>
  <si>
    <t xml:space="preserve">梅茜</t>
  </si>
  <si>
    <t xml:space="preserve">李沛霖</t>
  </si>
  <si>
    <t xml:space="preserve">邹蕴琦</t>
  </si>
  <si>
    <t xml:space="preserve">罗梦</t>
  </si>
  <si>
    <t xml:space="preserve">陈平平</t>
  </si>
  <si>
    <t xml:space="preserve">陈合连</t>
  </si>
  <si>
    <t xml:space="preserve">王正果</t>
  </si>
  <si>
    <t xml:space="preserve">肖杏瑶</t>
  </si>
  <si>
    <t xml:space="preserve">杨皇</t>
  </si>
  <si>
    <t xml:space="preserve">李金子月</t>
  </si>
  <si>
    <t xml:space="preserve">宿治平</t>
  </si>
  <si>
    <t xml:space="preserve">卢万连</t>
  </si>
  <si>
    <t xml:space="preserve">韦红艳</t>
  </si>
  <si>
    <t xml:space="preserve">路优</t>
  </si>
  <si>
    <t xml:space="preserve">黄润环</t>
  </si>
  <si>
    <t xml:space="preserve">侯梦婷</t>
  </si>
  <si>
    <t xml:space="preserve">邹华凯</t>
  </si>
  <si>
    <t xml:space="preserve">罗舒琴</t>
  </si>
  <si>
    <t xml:space="preserve">杨禹德</t>
  </si>
  <si>
    <t xml:space="preserve">左朝艳</t>
  </si>
  <si>
    <t xml:space="preserve">杨伊帆</t>
  </si>
  <si>
    <t xml:space="preserve">刘祖艳</t>
  </si>
  <si>
    <t xml:space="preserve">郑春霞</t>
  </si>
  <si>
    <t xml:space="preserve">周洁</t>
  </si>
  <si>
    <t xml:space="preserve">吕佳荟</t>
  </si>
  <si>
    <t xml:space="preserve">刘燚</t>
  </si>
  <si>
    <t xml:space="preserve">文凤</t>
  </si>
  <si>
    <t xml:space="preserve">扶江红</t>
  </si>
  <si>
    <t xml:space="preserve">舒胡佳</t>
  </si>
  <si>
    <t xml:space="preserve">李京泽</t>
  </si>
  <si>
    <t xml:space="preserve">王惠</t>
  </si>
  <si>
    <t xml:space="preserve">付颖</t>
  </si>
  <si>
    <t xml:space="preserve">陈若明</t>
  </si>
  <si>
    <t xml:space="preserve">刘泉宏</t>
  </si>
  <si>
    <t xml:space="preserve">魏欣丽</t>
  </si>
  <si>
    <t xml:space="preserve">岳永丽</t>
  </si>
  <si>
    <t xml:space="preserve">江复兴</t>
  </si>
  <si>
    <t xml:space="preserve">吴小义</t>
  </si>
  <si>
    <t xml:space="preserve">刘蝶</t>
  </si>
  <si>
    <t xml:space="preserve">周阳云涛</t>
  </si>
  <si>
    <t xml:space="preserve">陈墙</t>
  </si>
  <si>
    <t xml:space="preserve">杨青</t>
  </si>
  <si>
    <t xml:space="preserve">李慧慧</t>
  </si>
  <si>
    <t xml:space="preserve">欧阳白雪</t>
  </si>
  <si>
    <t xml:space="preserve">赵微</t>
  </si>
  <si>
    <t xml:space="preserve">郭美淑</t>
  </si>
  <si>
    <t xml:space="preserve">尚华菊</t>
  </si>
  <si>
    <t xml:space="preserve">刘佳玲</t>
  </si>
  <si>
    <t xml:space="preserve">李庭仙</t>
  </si>
  <si>
    <t xml:space="preserve">张明浩</t>
  </si>
  <si>
    <t xml:space="preserve">邵秋</t>
  </si>
  <si>
    <t xml:space="preserve">陈浩程</t>
  </si>
  <si>
    <t xml:space="preserve">罗龙先</t>
  </si>
  <si>
    <t xml:space="preserve">林广</t>
  </si>
  <si>
    <t xml:space="preserve">赵嘉诚</t>
  </si>
  <si>
    <t xml:space="preserve">曾源梽</t>
  </si>
  <si>
    <t xml:space="preserve">郭再林</t>
  </si>
  <si>
    <t xml:space="preserve">马钘骢</t>
  </si>
  <si>
    <t xml:space="preserve">边鹏</t>
  </si>
  <si>
    <t xml:space="preserve">苏宇彤</t>
  </si>
  <si>
    <t xml:space="preserve">蒲秋爽</t>
  </si>
  <si>
    <t xml:space="preserve">宋金涛</t>
  </si>
  <si>
    <t xml:space="preserve">朱文涓</t>
  </si>
  <si>
    <t xml:space="preserve">刘文广</t>
  </si>
  <si>
    <t xml:space="preserve">郑文龙</t>
  </si>
  <si>
    <t xml:space="preserve">丁泽峰</t>
  </si>
  <si>
    <t xml:space="preserve">王晓红</t>
  </si>
  <si>
    <t xml:space="preserve">黄思源</t>
  </si>
  <si>
    <t xml:space="preserve">黄振宏</t>
  </si>
  <si>
    <t xml:space="preserve">汪家伟</t>
  </si>
  <si>
    <t xml:space="preserve">孟令坤</t>
  </si>
  <si>
    <t xml:space="preserve">喻杰</t>
  </si>
  <si>
    <t xml:space="preserve">雷洁</t>
  </si>
  <si>
    <t xml:space="preserve">戴子鹏</t>
  </si>
  <si>
    <t xml:space="preserve">潘家明</t>
  </si>
  <si>
    <t xml:space="preserve">孙毅</t>
  </si>
  <si>
    <t xml:space="preserve">蔡灿</t>
  </si>
  <si>
    <r>
      <rPr>
        <sz val="16"/>
        <rFont val="Noto Sans"/>
        <family val="2"/>
      </rPr>
      <t xml:space="preserve">阿合好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木合他尔</t>
    </r>
  </si>
  <si>
    <t xml:space="preserve">龙勇发</t>
  </si>
  <si>
    <t xml:space="preserve">袁琦</t>
  </si>
  <si>
    <t xml:space="preserve">刘宇光</t>
  </si>
  <si>
    <t xml:space="preserve">杜雨婷</t>
  </si>
  <si>
    <t xml:space="preserve">刘帅</t>
  </si>
  <si>
    <t xml:space="preserve">高湛翔</t>
  </si>
  <si>
    <t xml:space="preserve">章雷</t>
  </si>
  <si>
    <t xml:space="preserve">陈司诺</t>
  </si>
  <si>
    <t xml:space="preserve">孙鑫</t>
  </si>
  <si>
    <t xml:space="preserve">吕玉芳</t>
  </si>
  <si>
    <t xml:space="preserve">冯玲</t>
  </si>
  <si>
    <t xml:space="preserve">黄浪</t>
  </si>
  <si>
    <t xml:space="preserve">宋白钰</t>
  </si>
  <si>
    <t xml:space="preserve">胡北</t>
  </si>
  <si>
    <t xml:space="preserve">杨秋爽</t>
  </si>
  <si>
    <t xml:space="preserve">张师延</t>
  </si>
  <si>
    <t xml:space="preserve">刘俊</t>
  </si>
  <si>
    <t xml:space="preserve">罗东海</t>
  </si>
  <si>
    <t xml:space="preserve">廖文轩</t>
  </si>
  <si>
    <t xml:space="preserve">刘婷</t>
  </si>
  <si>
    <t xml:space="preserve">罗帆</t>
  </si>
  <si>
    <t xml:space="preserve">秦露露</t>
  </si>
  <si>
    <t xml:space="preserve">郝雨时</t>
  </si>
  <si>
    <t xml:space="preserve">林烊樊</t>
  </si>
  <si>
    <t xml:space="preserve">张新海</t>
  </si>
  <si>
    <t xml:space="preserve">姚盼</t>
  </si>
  <si>
    <t xml:space="preserve">敖炫</t>
  </si>
  <si>
    <t xml:space="preserve">梁婧仪</t>
  </si>
  <si>
    <t xml:space="preserve">陶泽飞</t>
  </si>
  <si>
    <t xml:space="preserve">王燕</t>
  </si>
  <si>
    <t xml:space="preserve">张异浩</t>
  </si>
  <si>
    <t xml:space="preserve">王涛</t>
  </si>
  <si>
    <t xml:space="preserve">罗佳龙</t>
  </si>
  <si>
    <t xml:space="preserve">刘辰虹</t>
  </si>
  <si>
    <t xml:space="preserve">班云飞</t>
  </si>
  <si>
    <t xml:space="preserve">王莎莎</t>
  </si>
  <si>
    <t xml:space="preserve">丁凌</t>
  </si>
  <si>
    <t xml:space="preserve">胡佳丽</t>
  </si>
  <si>
    <t xml:space="preserve">余韵</t>
  </si>
  <si>
    <t xml:space="preserve">唐欣</t>
  </si>
  <si>
    <t xml:space="preserve">赖训海</t>
  </si>
  <si>
    <t xml:space="preserve">张沙沙</t>
  </si>
  <si>
    <t xml:space="preserve">刘德祥</t>
  </si>
  <si>
    <t xml:space="preserve">牛家伟</t>
  </si>
  <si>
    <t xml:space="preserve">文艺</t>
  </si>
  <si>
    <t xml:space="preserve">程世通</t>
  </si>
  <si>
    <t xml:space="preserve">邹超杰</t>
  </si>
  <si>
    <t xml:space="preserve">李春燕</t>
  </si>
  <si>
    <t xml:space="preserve">王巧蝶</t>
  </si>
  <si>
    <t xml:space="preserve">冉航</t>
  </si>
  <si>
    <t xml:space="preserve">李呗</t>
  </si>
  <si>
    <t xml:space="preserve">胡琦</t>
  </si>
  <si>
    <t xml:space="preserve">吴欢欢</t>
  </si>
  <si>
    <t xml:space="preserve">王欣</t>
  </si>
  <si>
    <t xml:space="preserve">王克珊</t>
  </si>
  <si>
    <t xml:space="preserve">徐海粟</t>
  </si>
  <si>
    <t xml:space="preserve">杨康丽</t>
  </si>
  <si>
    <t xml:space="preserve">杨雨柔</t>
  </si>
  <si>
    <t xml:space="preserve">秦锡雨</t>
  </si>
  <si>
    <t xml:space="preserve">何娇娇</t>
  </si>
  <si>
    <t xml:space="preserve">韦朝容</t>
  </si>
  <si>
    <t xml:space="preserve">刘家维</t>
  </si>
  <si>
    <t xml:space="preserve">潘番</t>
  </si>
  <si>
    <t xml:space="preserve">万岳炘</t>
  </si>
  <si>
    <t xml:space="preserve">汤表丹</t>
  </si>
  <si>
    <t xml:space="preserve">潘玟</t>
  </si>
  <si>
    <t xml:space="preserve">马召迪</t>
  </si>
  <si>
    <t xml:space="preserve">李光梅</t>
  </si>
  <si>
    <t xml:space="preserve">罗晨蓝</t>
  </si>
  <si>
    <t xml:space="preserve">李乐天</t>
  </si>
  <si>
    <t xml:space="preserve">张世豪</t>
  </si>
  <si>
    <t xml:space="preserve">周燕</t>
  </si>
  <si>
    <t xml:space="preserve">韩苏祺</t>
  </si>
  <si>
    <t xml:space="preserve">霍佳雯</t>
  </si>
  <si>
    <t xml:space="preserve">姜凡</t>
  </si>
  <si>
    <t xml:space="preserve">黄啟芝</t>
  </si>
  <si>
    <t xml:space="preserve">庄信南</t>
  </si>
  <si>
    <t xml:space="preserve">丁赣龙</t>
  </si>
  <si>
    <t xml:space="preserve">黄琳</t>
  </si>
  <si>
    <t xml:space="preserve">吴小丹</t>
  </si>
  <si>
    <t xml:space="preserve">庞博</t>
  </si>
  <si>
    <t xml:space="preserve">何娅玲</t>
  </si>
  <si>
    <t xml:space="preserve">刘晶</t>
  </si>
  <si>
    <t xml:space="preserve">张凯峰</t>
  </si>
  <si>
    <t xml:space="preserve">吴如芸</t>
  </si>
  <si>
    <t xml:space="preserve">罗艳琼</t>
  </si>
  <si>
    <t xml:space="preserve">顾丽丽</t>
  </si>
  <si>
    <t xml:space="preserve">石富玮</t>
  </si>
  <si>
    <t xml:space="preserve">温雨荷</t>
  </si>
  <si>
    <t xml:space="preserve">张颖</t>
  </si>
  <si>
    <t xml:space="preserve">任世玉</t>
  </si>
  <si>
    <t xml:space="preserve">任高科</t>
  </si>
  <si>
    <t xml:space="preserve">潘栋</t>
  </si>
  <si>
    <t xml:space="preserve">周海蕾</t>
  </si>
  <si>
    <t xml:space="preserve">兰月</t>
  </si>
  <si>
    <t xml:space="preserve">韦权飞</t>
  </si>
  <si>
    <t xml:space="preserve">罗杰</t>
  </si>
  <si>
    <t xml:space="preserve">杨文</t>
  </si>
  <si>
    <t xml:space="preserve">胡中洋</t>
  </si>
  <si>
    <t xml:space="preserve">吴莉</t>
  </si>
  <si>
    <t xml:space="preserve">杨小春</t>
  </si>
  <si>
    <t xml:space="preserve">唐治强</t>
  </si>
  <si>
    <t xml:space="preserve">姜子琦</t>
  </si>
  <si>
    <t xml:space="preserve">粟星博</t>
  </si>
  <si>
    <t xml:space="preserve">徐国庆</t>
  </si>
  <si>
    <t xml:space="preserve">杨超</t>
  </si>
  <si>
    <t xml:space="preserve">胡杰</t>
  </si>
  <si>
    <t xml:space="preserve">湛创</t>
  </si>
  <si>
    <t xml:space="preserve">蔡波</t>
  </si>
  <si>
    <t xml:space="preserve">杨亚文</t>
  </si>
  <si>
    <t xml:space="preserve">宋超宇</t>
  </si>
  <si>
    <t xml:space="preserve">潘沙</t>
  </si>
  <si>
    <t xml:space="preserve">成志炜</t>
  </si>
  <si>
    <t xml:space="preserve">陆知宇</t>
  </si>
  <si>
    <t xml:space="preserve">赵丹丹</t>
  </si>
  <si>
    <t xml:space="preserve">孙司政</t>
  </si>
  <si>
    <t xml:space="preserve">杨健</t>
  </si>
  <si>
    <t xml:space="preserve">陈磊</t>
  </si>
  <si>
    <t xml:space="preserve">尚伦斌</t>
  </si>
  <si>
    <t xml:space="preserve">王宏瀑</t>
  </si>
  <si>
    <t xml:space="preserve">杨天一</t>
  </si>
  <si>
    <t xml:space="preserve">王方泽</t>
  </si>
  <si>
    <t xml:space="preserve">张力</t>
  </si>
  <si>
    <t xml:space="preserve">袁瑶</t>
  </si>
  <si>
    <t xml:space="preserve">刘涛</t>
  </si>
  <si>
    <t xml:space="preserve">张美纯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文学与传媒学院
</t>
    </r>
  </si>
  <si>
    <t xml:space="preserve">刘清尧</t>
  </si>
  <si>
    <t xml:space="preserve">赵虎威</t>
  </si>
  <si>
    <t xml:space="preserve">胡代银</t>
  </si>
  <si>
    <t xml:space="preserve">程玉红</t>
  </si>
  <si>
    <t xml:space="preserve">颜梦凡</t>
  </si>
  <si>
    <t xml:space="preserve">邓飞燕</t>
  </si>
  <si>
    <t xml:space="preserve">赵恒锋</t>
  </si>
  <si>
    <t xml:space="preserve">邓艳清</t>
  </si>
  <si>
    <t xml:space="preserve">苗天懿</t>
  </si>
  <si>
    <t xml:space="preserve">唐旺旺</t>
  </si>
  <si>
    <t xml:space="preserve">胡春荷</t>
  </si>
  <si>
    <t xml:space="preserve">唐静</t>
  </si>
  <si>
    <t xml:space="preserve">陈淑超</t>
  </si>
  <si>
    <t xml:space="preserve">李怡凡</t>
  </si>
  <si>
    <t xml:space="preserve">郑雅方</t>
  </si>
  <si>
    <t xml:space="preserve">宋欢欢</t>
  </si>
  <si>
    <t xml:space="preserve">肖丹</t>
  </si>
  <si>
    <t xml:space="preserve">李亚林</t>
  </si>
  <si>
    <t xml:space="preserve">何绘婧</t>
  </si>
  <si>
    <t xml:space="preserve">曹芳芳</t>
  </si>
  <si>
    <t xml:space="preserve">李恩碧</t>
  </si>
  <si>
    <t xml:space="preserve">张容容</t>
  </si>
  <si>
    <t xml:space="preserve">李蝶</t>
  </si>
  <si>
    <t xml:space="preserve">关曾玮</t>
  </si>
  <si>
    <t xml:space="preserve">王悦琮</t>
  </si>
  <si>
    <t xml:space="preserve">贺英东</t>
  </si>
  <si>
    <t xml:space="preserve">刘子星</t>
  </si>
  <si>
    <t xml:space="preserve">龙秋羽</t>
  </si>
  <si>
    <t xml:space="preserve">胡维洁</t>
  </si>
  <si>
    <t xml:space="preserve">米雪</t>
  </si>
  <si>
    <t xml:space="preserve">王贤君</t>
  </si>
  <si>
    <t xml:space="preserve">杨舒琳</t>
  </si>
  <si>
    <t xml:space="preserve">王瑞曼</t>
  </si>
  <si>
    <t xml:space="preserve">宋培亚</t>
  </si>
  <si>
    <t xml:space="preserve">申世洁</t>
  </si>
  <si>
    <t xml:space="preserve">邓贺玲</t>
  </si>
  <si>
    <t xml:space="preserve">吴意</t>
  </si>
  <si>
    <t xml:space="preserve">赵常云</t>
  </si>
  <si>
    <t xml:space="preserve">马遥</t>
  </si>
  <si>
    <t xml:space="preserve">胡佩佳</t>
  </si>
  <si>
    <t xml:space="preserve">蔡忠花</t>
  </si>
  <si>
    <t xml:space="preserve">穆登美</t>
  </si>
  <si>
    <t xml:space="preserve">胡清语</t>
  </si>
  <si>
    <t xml:space="preserve">刘航</t>
  </si>
  <si>
    <t xml:space="preserve">刘雅倩</t>
  </si>
  <si>
    <t xml:space="preserve">马承艳</t>
  </si>
  <si>
    <t xml:space="preserve">陆建美</t>
  </si>
  <si>
    <t xml:space="preserve">冉井铨</t>
  </si>
  <si>
    <t xml:space="preserve">李小珍</t>
  </si>
  <si>
    <t xml:space="preserve">陈娇</t>
  </si>
  <si>
    <t xml:space="preserve">邓飘飘</t>
  </si>
  <si>
    <t xml:space="preserve">徐梦威</t>
  </si>
  <si>
    <t xml:space="preserve">左娜</t>
  </si>
  <si>
    <t xml:space="preserve">李明连</t>
  </si>
  <si>
    <t xml:space="preserve">陈纪伊杰</t>
  </si>
  <si>
    <t xml:space="preserve">牛婷如</t>
  </si>
  <si>
    <t xml:space="preserve">李方信</t>
  </si>
  <si>
    <t xml:space="preserve">林辛琼</t>
  </si>
  <si>
    <t xml:space="preserve">胡勇</t>
  </si>
  <si>
    <t xml:space="preserve">石绪香</t>
  </si>
  <si>
    <t xml:space="preserve">龙荣</t>
  </si>
  <si>
    <t xml:space="preserve">余鑫</t>
  </si>
  <si>
    <t xml:space="preserve">张明荣</t>
  </si>
  <si>
    <t xml:space="preserve">陈钰竺</t>
  </si>
  <si>
    <t xml:space="preserve">侯小迪</t>
  </si>
  <si>
    <t xml:space="preserve">张佐君</t>
  </si>
  <si>
    <t xml:space="preserve">王婧玥</t>
  </si>
  <si>
    <t xml:space="preserve">王楠</t>
  </si>
  <si>
    <t xml:space="preserve">杨爱</t>
  </si>
  <si>
    <t xml:space="preserve">张艺馨</t>
  </si>
  <si>
    <t xml:space="preserve">林闻捷</t>
  </si>
  <si>
    <t xml:space="preserve">岳雪</t>
  </si>
  <si>
    <t xml:space="preserve">李彦昀</t>
  </si>
  <si>
    <t xml:space="preserve">李忠琼</t>
  </si>
  <si>
    <t xml:space="preserve">贾海琳</t>
  </si>
  <si>
    <t xml:space="preserve">姜涵</t>
  </si>
  <si>
    <t xml:space="preserve">乔真</t>
  </si>
  <si>
    <t xml:space="preserve">冯雅芳</t>
  </si>
  <si>
    <t xml:space="preserve">荣世姣</t>
  </si>
  <si>
    <t xml:space="preserve">蒋书童</t>
  </si>
  <si>
    <t xml:space="preserve">廖娟</t>
  </si>
  <si>
    <t xml:space="preserve">谢涵育</t>
  </si>
  <si>
    <t xml:space="preserve">杨颖</t>
  </si>
  <si>
    <t xml:space="preserve">班裕嘉</t>
  </si>
  <si>
    <t xml:space="preserve">刘煜</t>
  </si>
  <si>
    <t xml:space="preserve">余自立</t>
  </si>
  <si>
    <t xml:space="preserve">陈熙</t>
  </si>
  <si>
    <t xml:space="preserve">朱思臻</t>
  </si>
  <si>
    <t xml:space="preserve">白云</t>
  </si>
  <si>
    <t xml:space="preserve">杨鸣宇</t>
  </si>
  <si>
    <t xml:space="preserve">王奕婷</t>
  </si>
  <si>
    <t xml:space="preserve">刘佳佩</t>
  </si>
  <si>
    <t xml:space="preserve">魏倩</t>
  </si>
  <si>
    <t xml:space="preserve">石豪</t>
  </si>
  <si>
    <t xml:space="preserve">李静</t>
  </si>
  <si>
    <t xml:space="preserve">李志慧</t>
  </si>
  <si>
    <t xml:space="preserve">陈宇祥</t>
  </si>
  <si>
    <t xml:space="preserve">卿月美</t>
  </si>
  <si>
    <t xml:space="preserve">张豪</t>
  </si>
  <si>
    <t xml:space="preserve">陈庆梅</t>
  </si>
  <si>
    <t xml:space="preserve">籍慧</t>
  </si>
  <si>
    <t xml:space="preserve">范文倩</t>
  </si>
  <si>
    <t xml:space="preserve">张娟</t>
  </si>
  <si>
    <t xml:space="preserve">沈琦</t>
  </si>
  <si>
    <t xml:space="preserve">黄河</t>
  </si>
  <si>
    <t xml:space="preserve">邓元浩</t>
  </si>
  <si>
    <t xml:space="preserve">谢宾林</t>
  </si>
  <si>
    <t xml:space="preserve">晏美玲</t>
  </si>
  <si>
    <t xml:space="preserve">简娜娜</t>
  </si>
  <si>
    <t xml:space="preserve">车彦旭</t>
  </si>
  <si>
    <t xml:space="preserve">黄雅琪</t>
  </si>
  <si>
    <t xml:space="preserve">杨花妹</t>
  </si>
  <si>
    <t xml:space="preserve">褚代斌</t>
  </si>
  <si>
    <t xml:space="preserve">张广艳</t>
  </si>
  <si>
    <t xml:space="preserve">阳翠平</t>
  </si>
  <si>
    <t xml:space="preserve">张海素</t>
  </si>
  <si>
    <t xml:space="preserve">王玉洁</t>
  </si>
  <si>
    <t xml:space="preserve">杨琴英</t>
  </si>
  <si>
    <t xml:space="preserve">陈小蓉</t>
  </si>
  <si>
    <t xml:space="preserve">王蔓</t>
  </si>
  <si>
    <t xml:space="preserve">赵奕璇</t>
  </si>
  <si>
    <t xml:space="preserve">曾凡勇</t>
  </si>
  <si>
    <t xml:space="preserve">徐开程</t>
  </si>
  <si>
    <t xml:space="preserve">朱小练</t>
  </si>
  <si>
    <t xml:space="preserve">张春晗</t>
  </si>
  <si>
    <t xml:space="preserve">杨秋燕</t>
  </si>
  <si>
    <t xml:space="preserve">张晨霖</t>
  </si>
  <si>
    <t xml:space="preserve">肖鲜</t>
  </si>
  <si>
    <t xml:space="preserve">魏一</t>
  </si>
  <si>
    <t xml:space="preserve">邓精彩</t>
  </si>
  <si>
    <t xml:space="preserve">吴小倩</t>
  </si>
  <si>
    <t xml:space="preserve">陈甜甜</t>
  </si>
  <si>
    <t xml:space="preserve">李庭婷</t>
  </si>
  <si>
    <t xml:space="preserve">付秋玲</t>
  </si>
  <si>
    <r>
      <rPr>
        <sz val="16"/>
        <color rgb="FF000000"/>
        <rFont val="Noto Sans"/>
        <family val="2"/>
      </rPr>
      <t xml:space="preserve">木尼热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木合塔尔</t>
    </r>
  </si>
  <si>
    <t xml:space="preserve">谢柔雯</t>
  </si>
  <si>
    <t xml:space="preserve">赵忠贤</t>
  </si>
  <si>
    <t xml:space="preserve">任子跃</t>
  </si>
  <si>
    <t xml:space="preserve">史雨庭</t>
  </si>
  <si>
    <t xml:space="preserve">祝华珠</t>
  </si>
  <si>
    <t xml:space="preserve">赵鹏</t>
  </si>
  <si>
    <t xml:space="preserve">吕芊芊</t>
  </si>
  <si>
    <t xml:space="preserve">黄亚军</t>
  </si>
  <si>
    <t xml:space="preserve">张乂元</t>
  </si>
  <si>
    <t xml:space="preserve">宋开心</t>
  </si>
  <si>
    <t xml:space="preserve">邵晨迪</t>
  </si>
  <si>
    <t xml:space="preserve">张迪</t>
  </si>
  <si>
    <t xml:space="preserve">周玲玲</t>
  </si>
  <si>
    <t xml:space="preserve">金霞</t>
  </si>
  <si>
    <t xml:space="preserve">韩念</t>
  </si>
  <si>
    <t xml:space="preserve">李丹丹</t>
  </si>
  <si>
    <t xml:space="preserve">彭钦芸</t>
  </si>
  <si>
    <t xml:space="preserve">吴红霞</t>
  </si>
  <si>
    <t xml:space="preserve">李颖</t>
  </si>
  <si>
    <t xml:space="preserve">石运</t>
  </si>
  <si>
    <t xml:space="preserve">黄霜</t>
  </si>
  <si>
    <t xml:space="preserve">何艳</t>
  </si>
  <si>
    <t xml:space="preserve">梁金凤</t>
  </si>
  <si>
    <t xml:space="preserve">唐怡馨</t>
  </si>
  <si>
    <t xml:space="preserve">田芬</t>
  </si>
  <si>
    <t xml:space="preserve">许玉琴</t>
  </si>
  <si>
    <t xml:space="preserve">齐晓莹</t>
  </si>
  <si>
    <t xml:space="preserve">丁榕</t>
  </si>
  <si>
    <t xml:space="preserve">吴有妹</t>
  </si>
  <si>
    <t xml:space="preserve">成志远</t>
  </si>
  <si>
    <t xml:space="preserve">何香</t>
  </si>
  <si>
    <t xml:space="preserve">代丽新</t>
  </si>
  <si>
    <t xml:space="preserve">王梅</t>
  </si>
  <si>
    <t xml:space="preserve">张鲜水</t>
  </si>
  <si>
    <t xml:space="preserve">李金沙</t>
  </si>
  <si>
    <t xml:space="preserve">黄璐馨</t>
  </si>
  <si>
    <t xml:space="preserve">黄欣怡</t>
  </si>
  <si>
    <t xml:space="preserve">徐娅</t>
  </si>
  <si>
    <t xml:space="preserve">陈欢</t>
  </si>
  <si>
    <t xml:space="preserve">高媛</t>
  </si>
  <si>
    <t xml:space="preserve">杨琴琴</t>
  </si>
  <si>
    <t xml:space="preserve">隋鑫</t>
  </si>
  <si>
    <t xml:space="preserve">韩梅</t>
  </si>
  <si>
    <t xml:space="preserve">陈雅露</t>
  </si>
  <si>
    <t xml:space="preserve">丁雪娇</t>
  </si>
  <si>
    <t xml:space="preserve">段正凯</t>
  </si>
  <si>
    <t xml:space="preserve">罗琦</t>
  </si>
  <si>
    <t xml:space="preserve">卢丽君</t>
  </si>
  <si>
    <t xml:space="preserve">董仙慧</t>
  </si>
  <si>
    <t xml:space="preserve">田杉</t>
  </si>
  <si>
    <t xml:space="preserve">刘子瑛</t>
  </si>
  <si>
    <t xml:space="preserve">赵桢慧</t>
  </si>
  <si>
    <t xml:space="preserve">刘昭</t>
  </si>
  <si>
    <t xml:space="preserve">郭晓蒙</t>
  </si>
  <si>
    <t xml:space="preserve">杨雨婷</t>
  </si>
  <si>
    <t xml:space="preserve">韦艳金</t>
  </si>
  <si>
    <t xml:space="preserve">曾苏苏</t>
  </si>
  <si>
    <t xml:space="preserve">彭毅蕾</t>
  </si>
  <si>
    <t xml:space="preserve">余明浩</t>
  </si>
  <si>
    <t xml:space="preserve">朱双双</t>
  </si>
  <si>
    <t xml:space="preserve">陈雨</t>
  </si>
  <si>
    <t xml:space="preserve">董月冰</t>
  </si>
  <si>
    <t xml:space="preserve">张蝶</t>
  </si>
  <si>
    <t xml:space="preserve">张健荣</t>
  </si>
  <si>
    <t xml:space="preserve">龙发碧</t>
  </si>
  <si>
    <t xml:space="preserve">谷鹏程</t>
  </si>
  <si>
    <t xml:space="preserve">翟亚新</t>
  </si>
  <si>
    <t xml:space="preserve">王爽</t>
  </si>
  <si>
    <t xml:space="preserve">吴秋英</t>
  </si>
  <si>
    <t xml:space="preserve">旅游与文化产业学院</t>
  </si>
  <si>
    <t xml:space="preserve">李佳琪</t>
  </si>
  <si>
    <t xml:space="preserve">余海丽</t>
  </si>
  <si>
    <t xml:space="preserve">冯昕然</t>
  </si>
  <si>
    <t xml:space="preserve">彭丹</t>
  </si>
  <si>
    <t xml:space="preserve">张明雪</t>
  </si>
  <si>
    <t xml:space="preserve">车旭航</t>
  </si>
  <si>
    <t xml:space="preserve">王雨</t>
  </si>
  <si>
    <t xml:space="preserve">乔净</t>
  </si>
  <si>
    <t xml:space="preserve">杨欣然</t>
  </si>
  <si>
    <t xml:space="preserve">周小花</t>
  </si>
  <si>
    <t xml:space="preserve">尚欣欣</t>
  </si>
  <si>
    <t xml:space="preserve">张洋畅</t>
  </si>
  <si>
    <t xml:space="preserve">公共管理学院
</t>
  </si>
  <si>
    <t xml:space="preserve">赵雪</t>
  </si>
  <si>
    <t xml:space="preserve">郑珣珣</t>
  </si>
  <si>
    <t xml:space="preserve">邓小赛</t>
  </si>
  <si>
    <t xml:space="preserve">马诗语</t>
  </si>
  <si>
    <t xml:space="preserve">李妍</t>
  </si>
  <si>
    <t xml:space="preserve">麻瑞杰</t>
  </si>
  <si>
    <t xml:space="preserve">黄朝钦</t>
  </si>
  <si>
    <t xml:space="preserve">杨福芝</t>
  </si>
  <si>
    <t xml:space="preserve">高天娇</t>
  </si>
  <si>
    <t xml:space="preserve">李远霞</t>
  </si>
  <si>
    <t xml:space="preserve">孔帷瑾</t>
  </si>
  <si>
    <t xml:space="preserve">杨银玲</t>
  </si>
  <si>
    <t xml:space="preserve">余娟</t>
  </si>
  <si>
    <t xml:space="preserve">郭光辉</t>
  </si>
  <si>
    <t xml:space="preserve">周露</t>
  </si>
  <si>
    <t xml:space="preserve">熊一璇</t>
  </si>
  <si>
    <t xml:space="preserve">吴玉妮</t>
  </si>
  <si>
    <t xml:space="preserve">肖敏</t>
  </si>
  <si>
    <t xml:space="preserve">刘佩茹</t>
  </si>
  <si>
    <t xml:space="preserve">王诣</t>
  </si>
  <si>
    <t xml:space="preserve">邓雨</t>
  </si>
  <si>
    <t xml:space="preserve">刘广菲</t>
  </si>
  <si>
    <t xml:space="preserve">潘柳竹</t>
  </si>
  <si>
    <t xml:space="preserve">季小航</t>
  </si>
  <si>
    <t xml:space="preserve">吴优</t>
  </si>
  <si>
    <t xml:space="preserve">体育学院
</t>
  </si>
  <si>
    <t xml:space="preserve">罗朝云</t>
  </si>
  <si>
    <t xml:space="preserve">王章廷</t>
  </si>
  <si>
    <t xml:space="preserve">孟繁霞</t>
  </si>
  <si>
    <t xml:space="preserve">周丽娟</t>
  </si>
  <si>
    <t xml:space="preserve">宋时阳</t>
  </si>
  <si>
    <t xml:space="preserve">冉林林</t>
  </si>
  <si>
    <t xml:space="preserve">潘芝荣</t>
  </si>
  <si>
    <t xml:space="preserve">陈高阳</t>
  </si>
  <si>
    <t xml:space="preserve">刘子雪</t>
  </si>
  <si>
    <t xml:space="preserve">刘其兵</t>
  </si>
  <si>
    <t xml:space="preserve">叶增晓</t>
  </si>
  <si>
    <t xml:space="preserve">谢林燕</t>
  </si>
  <si>
    <t xml:space="preserve">白龙海</t>
  </si>
  <si>
    <t xml:space="preserve">胡正</t>
  </si>
  <si>
    <t xml:space="preserve">黄亦琳</t>
  </si>
  <si>
    <t xml:space="preserve">唐婷婷</t>
  </si>
  <si>
    <t xml:space="preserve">王琼</t>
  </si>
  <si>
    <t xml:space="preserve">刘世露</t>
  </si>
  <si>
    <t xml:space="preserve">严章梯</t>
  </si>
  <si>
    <t xml:space="preserve">钱素琴</t>
  </si>
  <si>
    <t xml:space="preserve">张芊</t>
  </si>
  <si>
    <t xml:space="preserve">谈林海</t>
  </si>
  <si>
    <t xml:space="preserve">昝思吕</t>
  </si>
  <si>
    <t xml:space="preserve">范松</t>
  </si>
  <si>
    <t xml:space="preserve">李发成</t>
  </si>
  <si>
    <t xml:space="preserve">李桂洋</t>
  </si>
  <si>
    <t xml:space="preserve">杨泽智</t>
  </si>
  <si>
    <t xml:space="preserve">文雨谷</t>
  </si>
  <si>
    <t xml:space="preserve">周畅</t>
  </si>
  <si>
    <t xml:space="preserve">张倩</t>
  </si>
  <si>
    <t xml:space="preserve">罗婷婷</t>
  </si>
  <si>
    <t xml:space="preserve">杨清</t>
  </si>
  <si>
    <t xml:space="preserve">邵荣生</t>
  </si>
  <si>
    <t xml:space="preserve">谌艳</t>
  </si>
  <si>
    <t xml:space="preserve">莫光琴</t>
  </si>
  <si>
    <t xml:space="preserve">蒋金宏</t>
  </si>
  <si>
    <t xml:space="preserve">蒋竟成</t>
  </si>
  <si>
    <t xml:space="preserve">吴帆</t>
  </si>
  <si>
    <t xml:space="preserve">唐兆龙</t>
  </si>
  <si>
    <t xml:space="preserve">谢宏</t>
  </si>
  <si>
    <t xml:space="preserve">支阳</t>
  </si>
  <si>
    <t xml:space="preserve">钟珍</t>
  </si>
  <si>
    <t xml:space="preserve">赵保莹</t>
  </si>
  <si>
    <t xml:space="preserve">孙荣胜</t>
  </si>
  <si>
    <t xml:space="preserve">文一冲</t>
  </si>
  <si>
    <t xml:space="preserve">张蓝</t>
  </si>
  <si>
    <t xml:space="preserve">侯晏辉</t>
  </si>
  <si>
    <t xml:space="preserve">王文豪</t>
  </si>
  <si>
    <t xml:space="preserve">朱悦</t>
  </si>
  <si>
    <t xml:space="preserve">杨子琳</t>
  </si>
  <si>
    <t xml:space="preserve">周松</t>
  </si>
  <si>
    <t xml:space="preserve">余浩臻</t>
  </si>
  <si>
    <t xml:space="preserve">周怡佳</t>
  </si>
  <si>
    <t xml:space="preserve">周传飘</t>
  </si>
  <si>
    <t xml:space="preserve">刘云霞</t>
  </si>
  <si>
    <t xml:space="preserve">黄丹</t>
  </si>
  <si>
    <t xml:space="preserve">冉楠</t>
  </si>
  <si>
    <t xml:space="preserve">罗豪</t>
  </si>
  <si>
    <t xml:space="preserve">何正宇</t>
  </si>
  <si>
    <t xml:space="preserve">陈嘉琪</t>
  </si>
  <si>
    <t xml:space="preserve">李浩琦</t>
  </si>
  <si>
    <t xml:space="preserve">黄蕾</t>
  </si>
  <si>
    <t xml:space="preserve">陈世杰</t>
  </si>
  <si>
    <t xml:space="preserve">王贵斌</t>
  </si>
  <si>
    <t xml:space="preserve">刘海海</t>
  </si>
  <si>
    <t xml:space="preserve">彭前刚</t>
  </si>
  <si>
    <t xml:space="preserve">顾兵德</t>
  </si>
  <si>
    <t xml:space="preserve">王磊</t>
  </si>
  <si>
    <t xml:space="preserve">饶文静</t>
  </si>
  <si>
    <t xml:space="preserve">王隆</t>
  </si>
  <si>
    <t xml:space="preserve">刘颖</t>
  </si>
  <si>
    <t xml:space="preserve">杨超超</t>
  </si>
  <si>
    <t xml:space="preserve">谭正福</t>
  </si>
  <si>
    <t xml:space="preserve">张桂森</t>
  </si>
  <si>
    <t xml:space="preserve">何广东</t>
  </si>
  <si>
    <t xml:space="preserve">周林菊</t>
  </si>
  <si>
    <t xml:space="preserve">代云萝</t>
  </si>
  <si>
    <t xml:space="preserve">李俐璇</t>
  </si>
  <si>
    <t xml:space="preserve">梁守印</t>
  </si>
  <si>
    <t xml:space="preserve">杨秀文</t>
  </si>
  <si>
    <t xml:space="preserve">孟小江</t>
  </si>
  <si>
    <t xml:space="preserve">张荣美</t>
  </si>
  <si>
    <t xml:space="preserve">罗华秀</t>
  </si>
  <si>
    <t xml:space="preserve">李濡希</t>
  </si>
  <si>
    <t xml:space="preserve">林飞</t>
  </si>
  <si>
    <t xml:space="preserve">高春琴</t>
  </si>
  <si>
    <t xml:space="preserve">陈宗梅</t>
  </si>
  <si>
    <t xml:space="preserve">黄小雨</t>
  </si>
  <si>
    <t xml:space="preserve">周敏</t>
  </si>
  <si>
    <t xml:space="preserve">刘澳</t>
  </si>
  <si>
    <t xml:space="preserve">李玲玲</t>
  </si>
  <si>
    <t xml:space="preserve">大数据与信息工程学院</t>
  </si>
  <si>
    <t xml:space="preserve">南继澳</t>
  </si>
  <si>
    <t xml:space="preserve">张光辉</t>
  </si>
  <si>
    <t xml:space="preserve">张嘉涵</t>
  </si>
  <si>
    <t xml:space="preserve">钟康</t>
  </si>
  <si>
    <t xml:space="preserve">张燕芝</t>
  </si>
  <si>
    <t xml:space="preserve">田沅沅</t>
  </si>
  <si>
    <t xml:space="preserve">唐玉梅</t>
  </si>
  <si>
    <t xml:space="preserve">贾玉霜</t>
  </si>
  <si>
    <t xml:space="preserve">郑郅员</t>
  </si>
  <si>
    <t xml:space="preserve">刘彤</t>
  </si>
  <si>
    <t xml:space="preserve">赵常兰</t>
  </si>
  <si>
    <t xml:space="preserve">魏园浩</t>
  </si>
  <si>
    <t xml:space="preserve">赵东岳</t>
  </si>
  <si>
    <t xml:space="preserve">黄志鹏</t>
  </si>
  <si>
    <t xml:space="preserve">陈浪</t>
  </si>
  <si>
    <t xml:space="preserve">徐天文</t>
  </si>
  <si>
    <t xml:space="preserve">李杰</t>
  </si>
  <si>
    <t xml:space="preserve">张晨杰</t>
  </si>
  <si>
    <t xml:space="preserve">赵旭</t>
  </si>
  <si>
    <t xml:space="preserve">罗永华</t>
  </si>
  <si>
    <t xml:space="preserve">吴应雨</t>
  </si>
  <si>
    <t xml:space="preserve">金小东</t>
  </si>
  <si>
    <t xml:space="preserve">陈雪</t>
  </si>
  <si>
    <t xml:space="preserve">吴莹</t>
  </si>
  <si>
    <t xml:space="preserve">胡正林</t>
  </si>
  <si>
    <t xml:space="preserve">孙祝</t>
  </si>
  <si>
    <t xml:space="preserve">徐梅</t>
  </si>
  <si>
    <t xml:space="preserve">殷晓靓</t>
  </si>
  <si>
    <t xml:space="preserve">化学与化工学院
</t>
  </si>
  <si>
    <t xml:space="preserve">姚金龙</t>
  </si>
  <si>
    <t xml:space="preserve">邓策蓉</t>
  </si>
  <si>
    <t xml:space="preserve">杨浩</t>
  </si>
  <si>
    <t xml:space="preserve">杨梅</t>
  </si>
  <si>
    <t xml:space="preserve">邵定元</t>
  </si>
  <si>
    <t xml:space="preserve">祝丹</t>
  </si>
  <si>
    <t xml:space="preserve">寻曦炜</t>
  </si>
  <si>
    <t xml:space="preserve">刘帅帅</t>
  </si>
  <si>
    <t xml:space="preserve">唐丁依</t>
  </si>
  <si>
    <t xml:space="preserve">吴晓帆</t>
  </si>
  <si>
    <t xml:space="preserve">韦文丽</t>
  </si>
  <si>
    <t xml:space="preserve">陈炷霖</t>
  </si>
  <si>
    <t xml:space="preserve">陆仙宇</t>
  </si>
  <si>
    <t xml:space="preserve">黎琼丹</t>
  </si>
  <si>
    <t xml:space="preserve">任雪花</t>
  </si>
  <si>
    <t xml:space="preserve">黄志洪</t>
  </si>
  <si>
    <t xml:space="preserve">胡聪</t>
  </si>
  <si>
    <t xml:space="preserve">徐泽利</t>
  </si>
  <si>
    <t xml:space="preserve">周鑫</t>
  </si>
  <si>
    <t xml:space="preserve">王洪波</t>
  </si>
  <si>
    <t xml:space="preserve">姚品</t>
  </si>
  <si>
    <t xml:space="preserve">罗灿霞</t>
  </si>
  <si>
    <t xml:space="preserve">王克平</t>
  </si>
  <si>
    <t xml:space="preserve">张露</t>
  </si>
  <si>
    <t xml:space="preserve">何峥</t>
  </si>
  <si>
    <t xml:space="preserve">张铸文</t>
  </si>
  <si>
    <t xml:space="preserve">田华青</t>
  </si>
  <si>
    <t xml:space="preserve">徐丽丽</t>
  </si>
  <si>
    <t xml:space="preserve">李婷</t>
  </si>
  <si>
    <t xml:space="preserve">周露勤</t>
  </si>
  <si>
    <t xml:space="preserve">陈昌硕</t>
  </si>
  <si>
    <t xml:space="preserve">孙银平</t>
  </si>
  <si>
    <t xml:space="preserve">付定菊</t>
  </si>
  <si>
    <t xml:space="preserve">杨小娅</t>
  </si>
  <si>
    <t xml:space="preserve">雷立</t>
  </si>
  <si>
    <t xml:space="preserve">龚玉敏</t>
  </si>
  <si>
    <t xml:space="preserve">马子涵</t>
  </si>
  <si>
    <t xml:space="preserve">张先</t>
  </si>
  <si>
    <t xml:space="preserve">黄涛涛</t>
  </si>
  <si>
    <t xml:space="preserve">陈文婧</t>
  </si>
  <si>
    <t xml:space="preserve">刘小海</t>
  </si>
  <si>
    <t xml:space="preserve">杨秀杰</t>
  </si>
  <si>
    <t xml:space="preserve">谢泽军</t>
  </si>
  <si>
    <t xml:space="preserve">罗航远</t>
  </si>
  <si>
    <t xml:space="preserve">张泽鑫</t>
  </si>
  <si>
    <t xml:space="preserve">段作岗</t>
  </si>
  <si>
    <t xml:space="preserve">沈永刚</t>
  </si>
  <si>
    <t xml:space="preserve">郑修龙</t>
  </si>
  <si>
    <t xml:space="preserve">甘联欢</t>
  </si>
  <si>
    <t xml:space="preserve">冯棋</t>
  </si>
  <si>
    <t xml:space="preserve">孙正伟</t>
  </si>
  <si>
    <t xml:space="preserve">田婷</t>
  </si>
  <si>
    <t xml:space="preserve">尹维豪</t>
  </si>
  <si>
    <t xml:space="preserve">吴翰林</t>
  </si>
  <si>
    <t xml:space="preserve">秦京桃</t>
  </si>
  <si>
    <t xml:space="preserve">代超</t>
  </si>
  <si>
    <t xml:space="preserve">陈永昊</t>
  </si>
  <si>
    <t xml:space="preserve">罗凌颖</t>
  </si>
  <si>
    <t xml:space="preserve">李恒</t>
  </si>
  <si>
    <t xml:space="preserve">官文超</t>
  </si>
  <si>
    <t xml:space="preserve">邓建雄</t>
  </si>
  <si>
    <t xml:space="preserve">田皓阳</t>
  </si>
  <si>
    <t xml:space="preserve">代苑</t>
  </si>
  <si>
    <t xml:space="preserve">王辰</t>
  </si>
  <si>
    <t xml:space="preserve">周文军</t>
  </si>
  <si>
    <t xml:space="preserve">唐春林</t>
  </si>
  <si>
    <t xml:space="preserve">姚逸枫</t>
  </si>
  <si>
    <t xml:space="preserve">李亚</t>
  </si>
  <si>
    <t xml:space="preserve">杨宏松</t>
  </si>
  <si>
    <t xml:space="preserve">张育绮</t>
  </si>
  <si>
    <t xml:space="preserve">赵贵红</t>
  </si>
  <si>
    <t xml:space="preserve">叶红星</t>
  </si>
  <si>
    <t xml:space="preserve">尤航</t>
  </si>
  <si>
    <t xml:space="preserve">何佳航</t>
  </si>
  <si>
    <t xml:space="preserve">江明会</t>
  </si>
  <si>
    <t xml:space="preserve">毕然</t>
  </si>
  <si>
    <t xml:space="preserve">黄佳瑜</t>
  </si>
  <si>
    <t xml:space="preserve">贾淼</t>
  </si>
  <si>
    <t xml:space="preserve">陈清泉</t>
  </si>
  <si>
    <t xml:space="preserve">电气工程学院
</t>
  </si>
  <si>
    <t xml:space="preserve">张立鑫</t>
  </si>
  <si>
    <t xml:space="preserve">刘顺</t>
  </si>
  <si>
    <t xml:space="preserve">李俊</t>
  </si>
  <si>
    <t xml:space="preserve">谢唯</t>
  </si>
  <si>
    <t xml:space="preserve">徐艺天</t>
  </si>
  <si>
    <t xml:space="preserve">郭建峰</t>
  </si>
  <si>
    <t xml:space="preserve">王浩宇</t>
  </si>
  <si>
    <t xml:space="preserve">袁维梅</t>
  </si>
  <si>
    <t xml:space="preserve">赵青青</t>
  </si>
  <si>
    <t xml:space="preserve">万方</t>
  </si>
  <si>
    <t xml:space="preserve">罗毅翔</t>
  </si>
  <si>
    <t xml:space="preserve">汪东</t>
  </si>
  <si>
    <t xml:space="preserve">高建凤</t>
  </si>
  <si>
    <t xml:space="preserve">汪祖春</t>
  </si>
  <si>
    <t xml:space="preserve">徐涛</t>
  </si>
  <si>
    <t xml:space="preserve">杜旭</t>
  </si>
  <si>
    <t xml:space="preserve">罗洪彪</t>
  </si>
  <si>
    <t xml:space="preserve">白小惠</t>
  </si>
  <si>
    <t xml:space="preserve">陈金飞</t>
  </si>
  <si>
    <t xml:space="preserve">黄儆进</t>
  </si>
  <si>
    <t xml:space="preserve">周开茂</t>
  </si>
  <si>
    <t xml:space="preserve">洪涛</t>
  </si>
  <si>
    <t xml:space="preserve">李南欣</t>
  </si>
  <si>
    <t xml:space="preserve">张凯</t>
  </si>
  <si>
    <t xml:space="preserve">任智宇</t>
  </si>
  <si>
    <t xml:space="preserve">罗阳</t>
  </si>
  <si>
    <t xml:space="preserve">许志阳</t>
  </si>
  <si>
    <t xml:space="preserve">燕智超</t>
  </si>
  <si>
    <t xml:space="preserve">蒲兴松</t>
  </si>
  <si>
    <t xml:space="preserve">晏长波</t>
  </si>
  <si>
    <t xml:space="preserve">李龙凤</t>
  </si>
  <si>
    <t xml:space="preserve">钟淼</t>
  </si>
  <si>
    <t xml:space="preserve">张磊</t>
  </si>
  <si>
    <t xml:space="preserve">冯念</t>
  </si>
  <si>
    <t xml:space="preserve">严慜</t>
  </si>
  <si>
    <t xml:space="preserve">刘汶银</t>
  </si>
  <si>
    <t xml:space="preserve">王东</t>
  </si>
  <si>
    <t xml:space="preserve">张潇</t>
  </si>
  <si>
    <t xml:space="preserve">张少鹏</t>
  </si>
  <si>
    <t xml:space="preserve">王师雨</t>
  </si>
  <si>
    <t xml:space="preserve">王中航</t>
  </si>
  <si>
    <t xml:space="preserve">袁小红</t>
  </si>
  <si>
    <t xml:space="preserve">韦丹</t>
  </si>
  <si>
    <t xml:space="preserve">郑卿贇</t>
  </si>
  <si>
    <t xml:space="preserve">付俊</t>
  </si>
  <si>
    <t xml:space="preserve">刘学然</t>
  </si>
  <si>
    <t xml:space="preserve">甘兴飞</t>
  </si>
  <si>
    <t xml:space="preserve">郭杨</t>
  </si>
  <si>
    <t xml:space="preserve">张绍</t>
  </si>
  <si>
    <t xml:space="preserve">张飞</t>
  </si>
  <si>
    <t xml:space="preserve">邓应进</t>
  </si>
  <si>
    <t xml:space="preserve">杨川</t>
  </si>
  <si>
    <t xml:space="preserve">马黔</t>
  </si>
  <si>
    <t xml:space="preserve">段国娣</t>
  </si>
  <si>
    <t xml:space="preserve">杨娴</t>
  </si>
  <si>
    <t xml:space="preserve">刘梦路</t>
  </si>
  <si>
    <t xml:space="preserve">陈松</t>
  </si>
  <si>
    <t xml:space="preserve">褚向兴</t>
  </si>
  <si>
    <t xml:space="preserve">吴宪洪</t>
  </si>
  <si>
    <t xml:space="preserve">李威</t>
  </si>
  <si>
    <t xml:space="preserve">罗盛禹</t>
  </si>
  <si>
    <t xml:space="preserve">宋佩芬</t>
  </si>
  <si>
    <t xml:space="preserve">莫倩园</t>
  </si>
  <si>
    <t xml:space="preserve">周央子</t>
  </si>
  <si>
    <t xml:space="preserve">陈睿曦</t>
  </si>
  <si>
    <t xml:space="preserve">洪艺铭</t>
  </si>
  <si>
    <t xml:space="preserve">林思雨</t>
  </si>
  <si>
    <t xml:space="preserve">李嘉诚</t>
  </si>
  <si>
    <t xml:space="preserve">葛甜</t>
  </si>
  <si>
    <t xml:space="preserve">郑丽</t>
  </si>
  <si>
    <t xml:space="preserve">石国琴</t>
  </si>
  <si>
    <t xml:space="preserve">王靖东</t>
  </si>
  <si>
    <t xml:space="preserve">何世静</t>
  </si>
  <si>
    <t xml:space="preserve">彭浩</t>
  </si>
  <si>
    <t xml:space="preserve">余小越</t>
  </si>
  <si>
    <t xml:space="preserve">刘穗虎</t>
  </si>
  <si>
    <t xml:space="preserve">杨速</t>
  </si>
  <si>
    <t xml:space="preserve">张可涵</t>
  </si>
  <si>
    <t xml:space="preserve">胡春建</t>
  </si>
  <si>
    <t xml:space="preserve">李超男</t>
  </si>
  <si>
    <t xml:space="preserve">陈月</t>
  </si>
  <si>
    <t xml:space="preserve">李俊华</t>
  </si>
  <si>
    <t xml:space="preserve">郭典易</t>
  </si>
  <si>
    <t xml:space="preserve">建筑与城市规划学院</t>
  </si>
  <si>
    <t xml:space="preserve">聂松</t>
  </si>
  <si>
    <t xml:space="preserve">余雷</t>
  </si>
  <si>
    <t xml:space="preserve">文杰</t>
  </si>
  <si>
    <t xml:space="preserve">陈宇露</t>
  </si>
  <si>
    <t xml:space="preserve">卢神炜</t>
  </si>
  <si>
    <t xml:space="preserve">吴思萌</t>
  </si>
  <si>
    <t xml:space="preserve">邰凤</t>
  </si>
  <si>
    <t xml:space="preserve">何安微</t>
  </si>
  <si>
    <t xml:space="preserve">罗雨</t>
  </si>
  <si>
    <t xml:space="preserve">曾献麒</t>
  </si>
  <si>
    <t xml:space="preserve">崔宇</t>
  </si>
  <si>
    <t xml:space="preserve">金泽宇</t>
  </si>
  <si>
    <t xml:space="preserve">李雪</t>
  </si>
  <si>
    <t xml:space="preserve">陈本法</t>
  </si>
  <si>
    <t xml:space="preserve">聂勃宇</t>
  </si>
  <si>
    <t xml:space="preserve">汪杨</t>
  </si>
  <si>
    <t xml:space="preserve">杨琦</t>
  </si>
  <si>
    <t xml:space="preserve">黄哲</t>
  </si>
  <si>
    <t xml:space="preserve">罗慈慧</t>
  </si>
  <si>
    <t xml:space="preserve">陈凤</t>
  </si>
  <si>
    <t xml:space="preserve">左倩男</t>
  </si>
  <si>
    <t xml:space="preserve">朱瑞</t>
  </si>
  <si>
    <t xml:space="preserve">石倩茜</t>
  </si>
  <si>
    <t xml:space="preserve">陈福</t>
  </si>
  <si>
    <t xml:space="preserve">赵盈</t>
  </si>
  <si>
    <t xml:space="preserve">杨小草</t>
  </si>
  <si>
    <t xml:space="preserve">熊茂林</t>
  </si>
  <si>
    <t xml:space="preserve">陈群</t>
  </si>
  <si>
    <t xml:space="preserve">黄透敏</t>
  </si>
  <si>
    <t xml:space="preserve">何磊</t>
  </si>
  <si>
    <t xml:space="preserve">熊华康</t>
  </si>
  <si>
    <t xml:space="preserve">冯吉</t>
  </si>
  <si>
    <t xml:space="preserve">龙召凤</t>
  </si>
  <si>
    <t xml:space="preserve">陈筱筱</t>
  </si>
  <si>
    <t xml:space="preserve">周亚利</t>
  </si>
  <si>
    <t xml:space="preserve">黄娟</t>
  </si>
  <si>
    <t xml:space="preserve">刘田文</t>
  </si>
  <si>
    <t xml:space="preserve">唐泽荣</t>
  </si>
  <si>
    <t xml:space="preserve">彭兰</t>
  </si>
  <si>
    <t xml:space="preserve">郭家杏</t>
  </si>
  <si>
    <t xml:space="preserve">徐鹏娇</t>
  </si>
  <si>
    <t xml:space="preserve">徐永珍</t>
  </si>
  <si>
    <t xml:space="preserve">吴经淋</t>
  </si>
  <si>
    <t xml:space="preserve">王小凤</t>
  </si>
  <si>
    <t xml:space="preserve">袁再燕</t>
  </si>
  <si>
    <t xml:space="preserve">施炼</t>
  </si>
  <si>
    <t xml:space="preserve">王燕玲</t>
  </si>
  <si>
    <t xml:space="preserve">胡荣慧</t>
  </si>
  <si>
    <t xml:space="preserve">张华飞</t>
  </si>
  <si>
    <t xml:space="preserve">范光雪</t>
  </si>
  <si>
    <t xml:space="preserve">宋浩晟</t>
  </si>
  <si>
    <t xml:space="preserve">郝华</t>
  </si>
  <si>
    <t xml:space="preserve">苏靖</t>
  </si>
  <si>
    <t xml:space="preserve">钟光伟</t>
  </si>
  <si>
    <t xml:space="preserve">徐伟</t>
  </si>
  <si>
    <t xml:space="preserve">张淋</t>
  </si>
  <si>
    <t xml:space="preserve">王领</t>
  </si>
  <si>
    <t xml:space="preserve">张丹仙</t>
  </si>
  <si>
    <t xml:space="preserve">殷婉捷</t>
  </si>
  <si>
    <t xml:space="preserve">曾星艺</t>
  </si>
  <si>
    <t xml:space="preserve">安琦</t>
  </si>
  <si>
    <t xml:space="preserve">何周猛</t>
  </si>
  <si>
    <t xml:space="preserve">徐明涛</t>
  </si>
  <si>
    <t xml:space="preserve">胡园园</t>
  </si>
  <si>
    <t xml:space="preserve">王伟</t>
  </si>
  <si>
    <t xml:space="preserve">李斌</t>
  </si>
  <si>
    <t xml:space="preserve">曾洁</t>
  </si>
  <si>
    <t xml:space="preserve">李然昕</t>
  </si>
  <si>
    <t xml:space="preserve">杨林</t>
  </si>
  <si>
    <t xml:space="preserve">何弦弦</t>
  </si>
  <si>
    <t xml:space="preserve">黄铭泉</t>
  </si>
  <si>
    <t xml:space="preserve">赵珍贤</t>
  </si>
  <si>
    <t xml:space="preserve">舒邀仙</t>
  </si>
  <si>
    <t xml:space="preserve">韦洪</t>
  </si>
  <si>
    <t xml:space="preserve">荀耀印</t>
  </si>
  <si>
    <t xml:space="preserve">赵荣存</t>
  </si>
  <si>
    <t xml:space="preserve">肖颖</t>
  </si>
  <si>
    <t xml:space="preserve">李宇博</t>
  </si>
  <si>
    <t xml:space="preserve">敖进</t>
  </si>
  <si>
    <t xml:space="preserve">唐欢</t>
  </si>
  <si>
    <t xml:space="preserve">石林</t>
  </si>
  <si>
    <t xml:space="preserve">张悦妍</t>
  </si>
  <si>
    <t xml:space="preserve">张旭哲</t>
  </si>
  <si>
    <t xml:space="preserve">赵圣茂</t>
  </si>
  <si>
    <t xml:space="preserve">陈发家</t>
  </si>
  <si>
    <t xml:space="preserve">吴泽玉</t>
  </si>
  <si>
    <t xml:space="preserve">雷以朋</t>
  </si>
  <si>
    <t xml:space="preserve">赵静怡</t>
  </si>
  <si>
    <t xml:space="preserve">梁柱</t>
  </si>
  <si>
    <t xml:space="preserve">张佳欣</t>
  </si>
  <si>
    <t xml:space="preserve">阳磊</t>
  </si>
  <si>
    <t xml:space="preserve">邹云曼</t>
  </si>
  <si>
    <t xml:space="preserve">包爱美</t>
  </si>
  <si>
    <t xml:space="preserve">徐兆娜</t>
  </si>
  <si>
    <t xml:space="preserve">张丽群</t>
  </si>
  <si>
    <t xml:space="preserve">王美林</t>
  </si>
  <si>
    <t xml:space="preserve">马靖松</t>
  </si>
  <si>
    <t xml:space="preserve">陈雪雪</t>
  </si>
  <si>
    <t xml:space="preserve">李婷婷</t>
  </si>
  <si>
    <t xml:space="preserve">谢浪群</t>
  </si>
  <si>
    <t xml:space="preserve">陈要新</t>
  </si>
  <si>
    <t xml:space="preserve">陶巧云</t>
  </si>
  <si>
    <t xml:space="preserve">许九红</t>
  </si>
  <si>
    <t xml:space="preserve">张玉</t>
  </si>
  <si>
    <t xml:space="preserve">王光凤</t>
  </si>
  <si>
    <t xml:space="preserve">刘婧</t>
  </si>
  <si>
    <t xml:space="preserve">谭霞</t>
  </si>
  <si>
    <t xml:space="preserve">陈鸿艳</t>
  </si>
  <si>
    <t xml:space="preserve">吴永燕</t>
  </si>
  <si>
    <t xml:space="preserve">田春燕</t>
  </si>
  <si>
    <t xml:space="preserve">杨碟</t>
  </si>
  <si>
    <t xml:space="preserve">杨玲</t>
  </si>
  <si>
    <t xml:space="preserve">陈秋竹</t>
  </si>
  <si>
    <t xml:space="preserve">付为艺</t>
  </si>
  <si>
    <t xml:space="preserve">赵蕊</t>
  </si>
  <si>
    <t xml:space="preserve">谭志祥</t>
  </si>
  <si>
    <t xml:space="preserve">宋梅</t>
  </si>
  <si>
    <t xml:space="preserve">王傲雪</t>
  </si>
  <si>
    <t xml:space="preserve">范小妹</t>
  </si>
  <si>
    <t xml:space="preserve">谢珊</t>
  </si>
  <si>
    <t xml:space="preserve">刘显峰</t>
  </si>
  <si>
    <t xml:space="preserve">杨昌隆</t>
  </si>
  <si>
    <t xml:space="preserve">符晓</t>
  </si>
  <si>
    <t xml:space="preserve">罗正飞</t>
  </si>
  <si>
    <t xml:space="preserve">肖雅文</t>
  </si>
  <si>
    <t xml:space="preserve">何敏</t>
  </si>
  <si>
    <t xml:space="preserve">敖慊</t>
  </si>
  <si>
    <t xml:space="preserve">李兴容</t>
  </si>
  <si>
    <t xml:space="preserve">刘敏</t>
  </si>
  <si>
    <t xml:space="preserve">胡万琴</t>
  </si>
  <si>
    <t xml:space="preserve">白倩</t>
  </si>
  <si>
    <t xml:space="preserve">郑本燕</t>
  </si>
  <si>
    <t xml:space="preserve">唐小力</t>
  </si>
  <si>
    <t xml:space="preserve">蒋佳俊</t>
  </si>
  <si>
    <t xml:space="preserve">申兰兰</t>
  </si>
  <si>
    <t xml:space="preserve">付榕</t>
  </si>
  <si>
    <t xml:space="preserve">高安静</t>
  </si>
  <si>
    <t xml:space="preserve">李梦迪</t>
  </si>
  <si>
    <t xml:space="preserve">曾宇宇</t>
  </si>
  <si>
    <t xml:space="preserve">吴培云</t>
  </si>
  <si>
    <t xml:space="preserve">丁志峰</t>
  </si>
  <si>
    <t xml:space="preserve">游梦</t>
  </si>
  <si>
    <t xml:space="preserve">李德近</t>
  </si>
  <si>
    <t xml:space="preserve">狄艳</t>
  </si>
  <si>
    <t xml:space="preserve">杨美美</t>
  </si>
  <si>
    <t xml:space="preserve">林学院</t>
  </si>
  <si>
    <t xml:space="preserve">张春</t>
  </si>
  <si>
    <t xml:space="preserve">雷娇娇</t>
  </si>
  <si>
    <t xml:space="preserve">龙金花</t>
  </si>
  <si>
    <t xml:space="preserve">任婕</t>
  </si>
  <si>
    <t xml:space="preserve">付兰兰</t>
  </si>
  <si>
    <t xml:space="preserve">姜小芬</t>
  </si>
  <si>
    <t xml:space="preserve">谢腾秀</t>
  </si>
  <si>
    <t xml:space="preserve">成娜娜</t>
  </si>
  <si>
    <t xml:space="preserve">张凤波</t>
  </si>
  <si>
    <t xml:space="preserve">周宁</t>
  </si>
  <si>
    <t xml:space="preserve">李涛</t>
  </si>
  <si>
    <t xml:space="preserve">龙建磊</t>
  </si>
  <si>
    <t xml:space="preserve">代政群</t>
  </si>
  <si>
    <t xml:space="preserve">王志前</t>
  </si>
  <si>
    <t xml:space="preserve">杨春艳</t>
  </si>
  <si>
    <t xml:space="preserve">郭迎莉</t>
  </si>
  <si>
    <t xml:space="preserve">赵一欣</t>
  </si>
  <si>
    <t xml:space="preserve">梅丽</t>
  </si>
  <si>
    <t xml:space="preserve">肖国明</t>
  </si>
  <si>
    <t xml:space="preserve">徐盈盈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动物科学学院
</t>
    </r>
  </si>
  <si>
    <t xml:space="preserve">刘洋（贷款）</t>
  </si>
  <si>
    <t xml:space="preserve">蒋紫薇</t>
  </si>
  <si>
    <t xml:space="preserve">蒙怡秀（贷款）</t>
  </si>
  <si>
    <t xml:space="preserve">姚祖斌（精准扶贫）</t>
  </si>
  <si>
    <t xml:space="preserve">周萍</t>
  </si>
  <si>
    <t xml:space="preserve">杨酸（贷款）</t>
  </si>
  <si>
    <t xml:space="preserve">付开斌</t>
  </si>
  <si>
    <t xml:space="preserve">陈逸敏</t>
  </si>
  <si>
    <t xml:space="preserve">代冕</t>
  </si>
  <si>
    <t xml:space="preserve">张燕</t>
  </si>
  <si>
    <t xml:space="preserve">曾燕</t>
  </si>
  <si>
    <t xml:space="preserve">贺登明（贷款）</t>
  </si>
  <si>
    <t xml:space="preserve">陈旭</t>
  </si>
  <si>
    <t xml:space="preserve">郑娜（贷款）</t>
  </si>
  <si>
    <t xml:space="preserve">刘亭梅（贷款）</t>
  </si>
  <si>
    <t xml:space="preserve">王智伟</t>
  </si>
  <si>
    <t xml:space="preserve">李子清</t>
  </si>
  <si>
    <t xml:space="preserve">罗东还（贷款）</t>
  </si>
  <si>
    <t xml:space="preserve">吴斌凤（贷款）</t>
  </si>
  <si>
    <t xml:space="preserve">付臣毅</t>
  </si>
  <si>
    <t xml:space="preserve">黄优</t>
  </si>
  <si>
    <t xml:space="preserve">张文倩</t>
  </si>
  <si>
    <t xml:space="preserve">袁芳</t>
  </si>
  <si>
    <t xml:space="preserve">张军浩</t>
  </si>
  <si>
    <t xml:space="preserve">晏欣</t>
  </si>
  <si>
    <t xml:space="preserve">张崇洲</t>
  </si>
  <si>
    <t xml:space="preserve">毛燕</t>
  </si>
  <si>
    <t xml:space="preserve">王一醇</t>
  </si>
  <si>
    <t xml:space="preserve">范莉莉</t>
  </si>
  <si>
    <t xml:space="preserve">肖佳美</t>
  </si>
  <si>
    <t xml:space="preserve">谭画元</t>
  </si>
  <si>
    <t xml:space="preserve">李春谕</t>
  </si>
  <si>
    <t xml:space="preserve">高前艳</t>
  </si>
  <si>
    <t xml:space="preserve">王换娣</t>
  </si>
  <si>
    <t xml:space="preserve">冯婷婷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生命科学学院
</t>
    </r>
  </si>
  <si>
    <t xml:space="preserve">王培</t>
  </si>
  <si>
    <t xml:space="preserve">陈海滔</t>
  </si>
  <si>
    <t xml:space="preserve">罗庆会</t>
  </si>
  <si>
    <t xml:space="preserve">付珍丽</t>
  </si>
  <si>
    <t xml:space="preserve">朱朝玉</t>
  </si>
  <si>
    <t xml:space="preserve">龚影</t>
  </si>
  <si>
    <t xml:space="preserve">卢明秀</t>
  </si>
  <si>
    <t xml:space="preserve">安亚男</t>
  </si>
  <si>
    <t xml:space="preserve">杨潇</t>
  </si>
  <si>
    <t xml:space="preserve">罗娟</t>
  </si>
  <si>
    <t xml:space="preserve">孔珍珍</t>
  </si>
  <si>
    <t xml:space="preserve">黄欢</t>
  </si>
  <si>
    <t xml:space="preserve">张单</t>
  </si>
  <si>
    <t xml:space="preserve">左婷婷</t>
  </si>
  <si>
    <t xml:space="preserve">李源永</t>
  </si>
  <si>
    <t xml:space="preserve">王岚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烟草学院
</t>
    </r>
  </si>
  <si>
    <t xml:space="preserve">郭娟</t>
  </si>
  <si>
    <t xml:space="preserve">王雄</t>
  </si>
  <si>
    <t xml:space="preserve">杜会玲</t>
  </si>
  <si>
    <t xml:space="preserve">刘洪霞</t>
  </si>
  <si>
    <t xml:space="preserve">杨云</t>
  </si>
  <si>
    <t xml:space="preserve">王一涵</t>
  </si>
  <si>
    <t xml:space="preserve">郭迪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医学院
</t>
    </r>
  </si>
  <si>
    <t xml:space="preserve">吴水湘</t>
  </si>
  <si>
    <t xml:space="preserve">李秋香</t>
  </si>
  <si>
    <t xml:space="preserve">邓顺凤</t>
  </si>
  <si>
    <t xml:space="preserve">罗细菊</t>
  </si>
  <si>
    <t xml:space="preserve">人民武装学院
</t>
  </si>
  <si>
    <t xml:space="preserve">龙宏霞</t>
  </si>
  <si>
    <t xml:space="preserve">李文莲</t>
  </si>
  <si>
    <t xml:space="preserve">周铁枚</t>
  </si>
  <si>
    <t xml:space="preserve">熊江</t>
  </si>
  <si>
    <t xml:space="preserve">刘莉</t>
  </si>
  <si>
    <t xml:space="preserve">马晓妹</t>
  </si>
  <si>
    <t xml:space="preserve">段德萍</t>
  </si>
  <si>
    <t xml:space="preserve">邹琴</t>
  </si>
  <si>
    <t xml:space="preserve">杨廷</t>
  </si>
  <si>
    <t xml:space="preserve">岑雪</t>
  </si>
  <si>
    <t xml:space="preserve">石文美</t>
  </si>
  <si>
    <t xml:space="preserve">莫宗梅</t>
  </si>
  <si>
    <t xml:space="preserve">管育飞</t>
  </si>
  <si>
    <t xml:space="preserve">穆昌辉</t>
  </si>
  <si>
    <t xml:space="preserve">邓寒</t>
  </si>
  <si>
    <t xml:space="preserve">石琴琴</t>
  </si>
  <si>
    <t xml:space="preserve">刘依莎</t>
  </si>
  <si>
    <t xml:space="preserve">葛芝瑜</t>
  </si>
  <si>
    <t xml:space="preserve">林艳</t>
  </si>
  <si>
    <t xml:space="preserve">曾盈盈</t>
  </si>
  <si>
    <t xml:space="preserve">吴绍超</t>
  </si>
  <si>
    <t xml:space="preserve">石淼</t>
  </si>
  <si>
    <t xml:space="preserve">赵终弼</t>
  </si>
  <si>
    <t xml:space="preserve">方琛基</t>
  </si>
  <si>
    <t xml:space="preserve">潘宇</t>
  </si>
  <si>
    <t xml:space="preserve">朱东梅</t>
  </si>
  <si>
    <t xml:space="preserve">吴斌</t>
  </si>
  <si>
    <t xml:space="preserve">姚雯棋</t>
  </si>
  <si>
    <t xml:space="preserve">龙定显</t>
  </si>
  <si>
    <t xml:space="preserve">邱丽</t>
  </si>
  <si>
    <t xml:space="preserve">郝丽</t>
  </si>
  <si>
    <t xml:space="preserve">田煜</t>
  </si>
  <si>
    <t xml:space="preserve">李纯洁</t>
  </si>
  <si>
    <t xml:space="preserve">刘丽霞</t>
  </si>
  <si>
    <t xml:space="preserve">黄敏</t>
  </si>
  <si>
    <t xml:space="preserve">杨雅雯</t>
  </si>
  <si>
    <t xml:space="preserve">付亮</t>
  </si>
  <si>
    <t xml:space="preserve">潘楚阳</t>
  </si>
  <si>
    <t xml:space="preserve">赵敬泽</t>
  </si>
  <si>
    <t xml:space="preserve">单吉其</t>
  </si>
  <si>
    <t xml:space="preserve">夏银</t>
  </si>
  <si>
    <t xml:space="preserve">张华汐</t>
  </si>
  <si>
    <t xml:space="preserve">蒲小燕</t>
  </si>
  <si>
    <t xml:space="preserve">张玉梅</t>
  </si>
  <si>
    <t xml:space="preserve">欧素翡</t>
  </si>
  <si>
    <t xml:space="preserve">吉莎</t>
  </si>
  <si>
    <t xml:space="preserve">陈佳杰</t>
  </si>
  <si>
    <t xml:space="preserve">严孝云</t>
  </si>
  <si>
    <t xml:space="preserve">陈依梦</t>
  </si>
  <si>
    <t xml:space="preserve">王芳</t>
  </si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三等优秀学生奖学金候选人    公示名单</t>
    </r>
  </si>
  <si>
    <t xml:space="preserve">王玲</t>
  </si>
  <si>
    <t xml:space="preserve">金正艳</t>
  </si>
  <si>
    <t xml:space="preserve">韦霞</t>
  </si>
  <si>
    <t xml:space="preserve">李春</t>
  </si>
  <si>
    <t xml:space="preserve">余娜</t>
  </si>
  <si>
    <t xml:space="preserve">高海瑶</t>
  </si>
  <si>
    <t xml:space="preserve">戴淑艳</t>
  </si>
  <si>
    <t xml:space="preserve">唐浩轩</t>
  </si>
  <si>
    <t xml:space="preserve">李春荣</t>
  </si>
  <si>
    <t xml:space="preserve">郑佳欣</t>
  </si>
  <si>
    <t xml:space="preserve">巩彦良</t>
  </si>
  <si>
    <t xml:space="preserve">赵荣莉</t>
  </si>
  <si>
    <t xml:space="preserve">张亚楠</t>
  </si>
  <si>
    <t xml:space="preserve">朱丽阳</t>
  </si>
  <si>
    <t xml:space="preserve">吴欢</t>
  </si>
  <si>
    <t xml:space="preserve">申雨欣</t>
  </si>
  <si>
    <t xml:space="preserve">邓志连</t>
  </si>
  <si>
    <t xml:space="preserve">张婷婷</t>
  </si>
  <si>
    <t xml:space="preserve">陈钰峰</t>
  </si>
  <si>
    <t xml:space="preserve">程家琪</t>
  </si>
  <si>
    <t xml:space="preserve">彭莉涵</t>
  </si>
  <si>
    <t xml:space="preserve">夏抵健</t>
  </si>
  <si>
    <t xml:space="preserve">李龙</t>
  </si>
  <si>
    <t xml:space="preserve">李文华</t>
  </si>
  <si>
    <t xml:space="preserve">田贵梅</t>
  </si>
  <si>
    <t xml:space="preserve">罗亚姗</t>
  </si>
  <si>
    <t xml:space="preserve">张林康</t>
  </si>
  <si>
    <t xml:space="preserve">周义娟</t>
  </si>
  <si>
    <t xml:space="preserve">潘小吹</t>
  </si>
  <si>
    <t xml:space="preserve">周章荣</t>
  </si>
  <si>
    <t xml:space="preserve">白芳</t>
  </si>
  <si>
    <t xml:space="preserve">罗丽</t>
  </si>
  <si>
    <t xml:space="preserve">吴琼燕</t>
  </si>
  <si>
    <t xml:space="preserve">邓泓琴</t>
  </si>
  <si>
    <t xml:space="preserve">曹子伊</t>
  </si>
  <si>
    <t xml:space="preserve">龙洋</t>
  </si>
  <si>
    <t xml:space="preserve">黄佳佳</t>
  </si>
  <si>
    <t xml:space="preserve">程飞</t>
  </si>
  <si>
    <t xml:space="preserve">旷春芳</t>
  </si>
  <si>
    <t xml:space="preserve">董春岚</t>
  </si>
  <si>
    <t xml:space="preserve">张秋月</t>
  </si>
  <si>
    <t xml:space="preserve">袁燕</t>
  </si>
  <si>
    <t xml:space="preserve">晏丽萍</t>
  </si>
  <si>
    <t xml:space="preserve">黄倩</t>
  </si>
  <si>
    <t xml:space="preserve">龙金雰</t>
  </si>
  <si>
    <t xml:space="preserve">田荣</t>
  </si>
  <si>
    <t xml:space="preserve">唐瑞雪</t>
  </si>
  <si>
    <t xml:space="preserve">王春碟</t>
  </si>
  <si>
    <t xml:space="preserve">江月</t>
  </si>
  <si>
    <t xml:space="preserve">万莹</t>
  </si>
  <si>
    <t xml:space="preserve">程心</t>
  </si>
  <si>
    <t xml:space="preserve">樊琳</t>
  </si>
  <si>
    <t xml:space="preserve">冷明艳</t>
  </si>
  <si>
    <t xml:space="preserve">张子燕</t>
  </si>
  <si>
    <t xml:space="preserve">何小静</t>
  </si>
  <si>
    <t xml:space="preserve">韩朝澄</t>
  </si>
  <si>
    <t xml:space="preserve">李雄英</t>
  </si>
  <si>
    <t xml:space="preserve">吴婷婷</t>
  </si>
  <si>
    <t xml:space="preserve">李昌奇</t>
  </si>
  <si>
    <t xml:space="preserve">吕翔宇</t>
  </si>
  <si>
    <t xml:space="preserve">罗国珍</t>
  </si>
  <si>
    <t xml:space="preserve">张妮</t>
  </si>
  <si>
    <t xml:space="preserve">杨彬彬</t>
  </si>
  <si>
    <t xml:space="preserve">李佳</t>
  </si>
  <si>
    <t xml:space="preserve">高宏宇</t>
  </si>
  <si>
    <t xml:space="preserve">覃诗淇</t>
  </si>
  <si>
    <t xml:space="preserve">苏玉霞</t>
  </si>
  <si>
    <t xml:space="preserve">石巧秀</t>
  </si>
  <si>
    <t xml:space="preserve">吴净净</t>
  </si>
  <si>
    <t xml:space="preserve">任关丽</t>
  </si>
  <si>
    <t xml:space="preserve">钱钟</t>
  </si>
  <si>
    <t xml:space="preserve">袁雨</t>
  </si>
  <si>
    <t xml:space="preserve">孙娅玲</t>
  </si>
  <si>
    <t xml:space="preserve">周红玉</t>
  </si>
  <si>
    <t xml:space="preserve">肖欣雨</t>
  </si>
  <si>
    <t xml:space="preserve">王云芳</t>
  </si>
  <si>
    <t xml:space="preserve">王勃</t>
  </si>
  <si>
    <t xml:space="preserve">张歆煦</t>
  </si>
  <si>
    <t xml:space="preserve">蔡薇</t>
  </si>
  <si>
    <t xml:space="preserve">牛童鹤</t>
  </si>
  <si>
    <t xml:space="preserve">史傲琪</t>
  </si>
  <si>
    <t xml:space="preserve">杨璐纯</t>
  </si>
  <si>
    <t xml:space="preserve">张晨曦</t>
  </si>
  <si>
    <t xml:space="preserve">张海鹏</t>
  </si>
  <si>
    <t xml:space="preserve">吴莹莹</t>
  </si>
  <si>
    <t xml:space="preserve">周春燕</t>
  </si>
  <si>
    <t xml:space="preserve">李婉婷</t>
  </si>
  <si>
    <t xml:space="preserve">曹煜</t>
  </si>
  <si>
    <t xml:space="preserve">周梦婷</t>
  </si>
  <si>
    <t xml:space="preserve">廖婷婷</t>
  </si>
  <si>
    <t xml:space="preserve">王心语</t>
  </si>
  <si>
    <t xml:space="preserve">李曼瑜</t>
  </si>
  <si>
    <t xml:space="preserve">洪娟琴</t>
  </si>
  <si>
    <t xml:space="preserve">廖逸慧</t>
  </si>
  <si>
    <t xml:space="preserve">张仁燕</t>
  </si>
  <si>
    <t xml:space="preserve">罗鸿雨</t>
  </si>
  <si>
    <t xml:space="preserve">付国娟</t>
  </si>
  <si>
    <t xml:space="preserve">李希梓</t>
  </si>
  <si>
    <t xml:space="preserve">程纪哲</t>
  </si>
  <si>
    <t xml:space="preserve">陈燕</t>
  </si>
  <si>
    <t xml:space="preserve">耿佳兴</t>
  </si>
  <si>
    <t xml:space="preserve">祝思进</t>
  </si>
  <si>
    <t xml:space="preserve">万霞</t>
  </si>
  <si>
    <t xml:space="preserve">徐竹梅</t>
  </si>
  <si>
    <t xml:space="preserve">冯云霞</t>
  </si>
  <si>
    <t xml:space="preserve">范文华</t>
  </si>
  <si>
    <t xml:space="preserve">欧俐含</t>
  </si>
  <si>
    <t xml:space="preserve">冯蕾</t>
  </si>
  <si>
    <t xml:space="preserve">石榕</t>
  </si>
  <si>
    <t xml:space="preserve">林荣波</t>
  </si>
  <si>
    <t xml:space="preserve">周阳</t>
  </si>
  <si>
    <t xml:space="preserve">陆凯婷</t>
  </si>
  <si>
    <t xml:space="preserve">余曼靖</t>
  </si>
  <si>
    <t xml:space="preserve">陈宗浪</t>
  </si>
  <si>
    <t xml:space="preserve">张彩</t>
  </si>
  <si>
    <t xml:space="preserve">王泽宇</t>
  </si>
  <si>
    <t xml:space="preserve">汤丽</t>
  </si>
  <si>
    <t xml:space="preserve">张狄</t>
  </si>
  <si>
    <t xml:space="preserve">龙世英</t>
  </si>
  <si>
    <t xml:space="preserve">万姗姗</t>
  </si>
  <si>
    <t xml:space="preserve">陈晓洁</t>
  </si>
  <si>
    <t xml:space="preserve">蔡灵通</t>
  </si>
  <si>
    <t xml:space="preserve">陈靓靓</t>
  </si>
  <si>
    <t xml:space="preserve">赵淋</t>
  </si>
  <si>
    <t xml:space="preserve">祁连秀</t>
  </si>
  <si>
    <t xml:space="preserve">罗念</t>
  </si>
  <si>
    <t xml:space="preserve">吴光燕</t>
  </si>
  <si>
    <t xml:space="preserve">王友</t>
  </si>
  <si>
    <t xml:space="preserve">卫啊英</t>
  </si>
  <si>
    <t xml:space="preserve">兰瑜</t>
  </si>
  <si>
    <t xml:space="preserve">何绮</t>
  </si>
  <si>
    <t xml:space="preserve">欧春丹</t>
  </si>
  <si>
    <t xml:space="preserve">邓丽莎</t>
  </si>
  <si>
    <t xml:space="preserve">卢丹</t>
  </si>
  <si>
    <t xml:space="preserve">吴庆珍</t>
  </si>
  <si>
    <t xml:space="preserve">杨波群</t>
  </si>
  <si>
    <t xml:space="preserve">陈琦</t>
  </si>
  <si>
    <t xml:space="preserve">许超</t>
  </si>
  <si>
    <t xml:space="preserve">石凌云</t>
  </si>
  <si>
    <t xml:space="preserve">杨丹</t>
  </si>
  <si>
    <t xml:space="preserve">陈莹</t>
  </si>
  <si>
    <t xml:space="preserve">张云华</t>
  </si>
  <si>
    <t xml:space="preserve">薛庭菊</t>
  </si>
  <si>
    <t xml:space="preserve">王双兴</t>
  </si>
  <si>
    <t xml:space="preserve">王纪恬</t>
  </si>
  <si>
    <t xml:space="preserve">李浩澄</t>
  </si>
  <si>
    <t xml:space="preserve">谢斯羽</t>
  </si>
  <si>
    <t xml:space="preserve">李昆朋</t>
  </si>
  <si>
    <t xml:space="preserve">郑茂坤</t>
  </si>
  <si>
    <t xml:space="preserve">付艳艳</t>
  </si>
  <si>
    <t xml:space="preserve">黄静</t>
  </si>
  <si>
    <t xml:space="preserve">许敏</t>
  </si>
  <si>
    <t xml:space="preserve">胡安会</t>
  </si>
  <si>
    <t xml:space="preserve">张宏</t>
  </si>
  <si>
    <t xml:space="preserve">皮成东</t>
  </si>
  <si>
    <t xml:space="preserve">吴林海</t>
  </si>
  <si>
    <t xml:space="preserve">李翰文</t>
  </si>
  <si>
    <t xml:space="preserve">罗前英</t>
  </si>
  <si>
    <t xml:space="preserve">余昌梅</t>
  </si>
  <si>
    <t xml:space="preserve">龙江</t>
  </si>
  <si>
    <t xml:space="preserve">何雨</t>
  </si>
  <si>
    <t xml:space="preserve">安超越</t>
  </si>
  <si>
    <t xml:space="preserve">魏紫</t>
  </si>
  <si>
    <t xml:space="preserve">陶星宇</t>
  </si>
  <si>
    <t xml:space="preserve">赵琪睿</t>
  </si>
  <si>
    <t xml:space="preserve">曹紫佳</t>
  </si>
  <si>
    <t xml:space="preserve">王彪</t>
  </si>
  <si>
    <t xml:space="preserve">姚前</t>
  </si>
  <si>
    <t xml:space="preserve">李晶</t>
  </si>
  <si>
    <t xml:space="preserve">杨敏</t>
  </si>
  <si>
    <t xml:space="preserve">莫春镕</t>
  </si>
  <si>
    <t xml:space="preserve">康磊</t>
  </si>
  <si>
    <t xml:space="preserve">梁光会</t>
  </si>
  <si>
    <t xml:space="preserve">王文超</t>
  </si>
  <si>
    <t xml:space="preserve">张承坤</t>
  </si>
  <si>
    <t xml:space="preserve">匡维波</t>
  </si>
  <si>
    <t xml:space="preserve">赵振</t>
  </si>
  <si>
    <t xml:space="preserve">李敏</t>
  </si>
  <si>
    <t xml:space="preserve">谢学琴</t>
  </si>
  <si>
    <t xml:space="preserve">李遥怡</t>
  </si>
  <si>
    <t xml:space="preserve">刘源</t>
  </si>
  <si>
    <t xml:space="preserve">李贺唐</t>
  </si>
  <si>
    <t xml:space="preserve">许中秀</t>
  </si>
  <si>
    <t xml:space="preserve">汪世鑫</t>
  </si>
  <si>
    <t xml:space="preserve">徐传祝</t>
  </si>
  <si>
    <t xml:space="preserve">熊岚婷</t>
  </si>
  <si>
    <t xml:space="preserve">张程翔</t>
  </si>
  <si>
    <t xml:space="preserve">安兵</t>
  </si>
  <si>
    <t xml:space="preserve">孙畅</t>
  </si>
  <si>
    <t xml:space="preserve">章安芬</t>
  </si>
  <si>
    <t xml:space="preserve">赵大洋</t>
  </si>
  <si>
    <t xml:space="preserve">赵雄</t>
  </si>
  <si>
    <t xml:space="preserve">杨靖莎</t>
  </si>
  <si>
    <t xml:space="preserve">郑艳萍</t>
  </si>
  <si>
    <t xml:space="preserve">令狐翠翠</t>
  </si>
  <si>
    <t xml:space="preserve">马熙倩</t>
  </si>
  <si>
    <t xml:space="preserve">陈进</t>
  </si>
  <si>
    <t xml:space="preserve">闵文</t>
  </si>
  <si>
    <t xml:space="preserve">满印</t>
  </si>
  <si>
    <t xml:space="preserve">罗佳</t>
  </si>
  <si>
    <t xml:space="preserve">田曲</t>
  </si>
  <si>
    <t xml:space="preserve">田茹熙</t>
  </si>
  <si>
    <t xml:space="preserve">莫通丽</t>
  </si>
  <si>
    <t xml:space="preserve">祖鑫</t>
  </si>
  <si>
    <t xml:space="preserve">吴娇龙</t>
  </si>
  <si>
    <t xml:space="preserve">汤曼琪</t>
  </si>
  <si>
    <t xml:space="preserve">张鹏</t>
  </si>
  <si>
    <t xml:space="preserve">王玉娟</t>
  </si>
  <si>
    <t xml:space="preserve">车兆美</t>
  </si>
  <si>
    <t xml:space="preserve">熊九臣</t>
  </si>
  <si>
    <t xml:space="preserve">林小玉</t>
  </si>
  <si>
    <t xml:space="preserve">石廷帅</t>
  </si>
  <si>
    <t xml:space="preserve">展云龙</t>
  </si>
  <si>
    <t xml:space="preserve">郭永莎</t>
  </si>
  <si>
    <t xml:space="preserve">代春艳</t>
  </si>
  <si>
    <t xml:space="preserve">谭小林</t>
  </si>
  <si>
    <t xml:space="preserve">王士韵</t>
  </si>
  <si>
    <t xml:space="preserve">何松</t>
  </si>
  <si>
    <t xml:space="preserve">李冬</t>
  </si>
  <si>
    <t xml:space="preserve">杨丽华</t>
  </si>
  <si>
    <t xml:space="preserve">叶景芬</t>
  </si>
  <si>
    <t xml:space="preserve">陈婷婷</t>
  </si>
  <si>
    <t xml:space="preserve">周光余</t>
  </si>
  <si>
    <t xml:space="preserve">曹莉丽</t>
  </si>
  <si>
    <t xml:space="preserve">魏敏</t>
  </si>
  <si>
    <t xml:space="preserve">龙婷婷</t>
  </si>
  <si>
    <t xml:space="preserve">金丹丹</t>
  </si>
  <si>
    <t xml:space="preserve">付亚玲</t>
  </si>
  <si>
    <t xml:space="preserve">陈胜婷</t>
  </si>
  <si>
    <t xml:space="preserve">刘芷彤</t>
  </si>
  <si>
    <t xml:space="preserve">田景才</t>
  </si>
  <si>
    <t xml:space="preserve">刘佩纤</t>
  </si>
  <si>
    <t xml:space="preserve">陈路瑶</t>
  </si>
  <si>
    <t xml:space="preserve">孟凡超</t>
  </si>
  <si>
    <t xml:space="preserve">朱敏</t>
  </si>
  <si>
    <t xml:space="preserve">田雪晴</t>
  </si>
  <si>
    <t xml:space="preserve">黄发艳</t>
  </si>
  <si>
    <t xml:space="preserve">王宇航</t>
  </si>
  <si>
    <t xml:space="preserve">李宇钦</t>
  </si>
  <si>
    <t xml:space="preserve">聂飞琦</t>
  </si>
  <si>
    <t xml:space="preserve">吴澳辉</t>
  </si>
  <si>
    <t xml:space="preserve">欧东</t>
  </si>
  <si>
    <t xml:space="preserve">杨金柳</t>
  </si>
  <si>
    <t xml:space="preserve">王子杰</t>
  </si>
  <si>
    <t xml:space="preserve">张玉婷</t>
  </si>
  <si>
    <t xml:space="preserve">张睿清</t>
  </si>
  <si>
    <t xml:space="preserve">黄桂春</t>
  </si>
  <si>
    <t xml:space="preserve">雷慧灵</t>
  </si>
  <si>
    <t xml:space="preserve">龙运吉</t>
  </si>
  <si>
    <t xml:space="preserve">周洁铃</t>
  </si>
  <si>
    <t xml:space="preserve">康乐</t>
  </si>
  <si>
    <t xml:space="preserve">瞿成凤</t>
  </si>
  <si>
    <t xml:space="preserve">蒋青</t>
  </si>
  <si>
    <t xml:space="preserve">吴莎莎</t>
  </si>
  <si>
    <t xml:space="preserve">王碧</t>
  </si>
  <si>
    <t xml:space="preserve">粟小烈</t>
  </si>
  <si>
    <t xml:space="preserve">郑淞文</t>
  </si>
  <si>
    <t xml:space="preserve">陈胜锡</t>
  </si>
  <si>
    <t xml:space="preserve">王丙硕</t>
  </si>
  <si>
    <t xml:space="preserve">刘逸</t>
  </si>
  <si>
    <t xml:space="preserve">覃再丽</t>
  </si>
  <si>
    <t xml:space="preserve">欧阳玉婷</t>
  </si>
  <si>
    <t xml:space="preserve">王凯贤</t>
  </si>
  <si>
    <t xml:space="preserve">任鹏</t>
  </si>
  <si>
    <t xml:space="preserve">李小丽</t>
  </si>
  <si>
    <t xml:space="preserve">吴芳</t>
  </si>
  <si>
    <t xml:space="preserve">李照怡</t>
  </si>
  <si>
    <t xml:space="preserve">徐华洋</t>
  </si>
  <si>
    <t xml:space="preserve">桂子萌</t>
  </si>
  <si>
    <t xml:space="preserve">葛雪梅</t>
  </si>
  <si>
    <t xml:space="preserve">赵雪婷</t>
  </si>
  <si>
    <t xml:space="preserve">欧明贵</t>
  </si>
  <si>
    <t xml:space="preserve">吴易</t>
  </si>
  <si>
    <t xml:space="preserve">殷龙伍</t>
  </si>
  <si>
    <t xml:space="preserve">杨艳春</t>
  </si>
  <si>
    <t xml:space="preserve">邹梦婷</t>
  </si>
  <si>
    <t xml:space="preserve">倪召红</t>
  </si>
  <si>
    <t xml:space="preserve">商成洁</t>
  </si>
  <si>
    <t xml:space="preserve">杨洪志远</t>
  </si>
  <si>
    <t xml:space="preserve">支源</t>
  </si>
  <si>
    <t xml:space="preserve">李萍萍</t>
  </si>
  <si>
    <t xml:space="preserve">张克熙</t>
  </si>
  <si>
    <t xml:space="preserve">宫霄月</t>
  </si>
  <si>
    <t xml:space="preserve">季清婷</t>
  </si>
  <si>
    <t xml:space="preserve">李园</t>
  </si>
  <si>
    <t xml:space="preserve">朱思颖</t>
  </si>
  <si>
    <t xml:space="preserve">周红</t>
  </si>
  <si>
    <t xml:space="preserve">陈德虎</t>
  </si>
  <si>
    <t xml:space="preserve">李英壮</t>
  </si>
  <si>
    <t xml:space="preserve">范顺鑫</t>
  </si>
  <si>
    <t xml:space="preserve">杨金</t>
  </si>
  <si>
    <t xml:space="preserve">杨佳炟</t>
  </si>
  <si>
    <t xml:space="preserve">张闯</t>
  </si>
  <si>
    <t xml:space="preserve">余见涛</t>
  </si>
  <si>
    <t xml:space="preserve">张鑫</t>
  </si>
  <si>
    <t xml:space="preserve">余熊</t>
  </si>
  <si>
    <t xml:space="preserve">姜大湘</t>
  </si>
  <si>
    <t xml:space="preserve">万剑桥</t>
  </si>
  <si>
    <t xml:space="preserve">高易明</t>
  </si>
  <si>
    <t xml:space="preserve">姜沛东</t>
  </si>
  <si>
    <t xml:space="preserve">武新龙</t>
  </si>
  <si>
    <t xml:space="preserve">张林虎</t>
  </si>
  <si>
    <t xml:space="preserve">门裕博</t>
  </si>
  <si>
    <t xml:space="preserve">姜珊</t>
  </si>
  <si>
    <t xml:space="preserve">杨伟</t>
  </si>
  <si>
    <t xml:space="preserve">宋居煌</t>
  </si>
  <si>
    <t xml:space="preserve">张铭扬</t>
  </si>
  <si>
    <t xml:space="preserve">褚梦泽</t>
  </si>
  <si>
    <t xml:space="preserve">吴旭东</t>
  </si>
  <si>
    <t xml:space="preserve">陈涛</t>
  </si>
  <si>
    <t xml:space="preserve">陈孝能</t>
  </si>
  <si>
    <t xml:space="preserve">葛劲辉</t>
  </si>
  <si>
    <t xml:space="preserve">王淇琛</t>
  </si>
  <si>
    <t xml:space="preserve">马思诺</t>
  </si>
  <si>
    <t xml:space="preserve">罗鸿</t>
  </si>
  <si>
    <t xml:space="preserve">周巧云</t>
  </si>
  <si>
    <t xml:space="preserve">袁欢</t>
  </si>
  <si>
    <t xml:space="preserve">黄雅萱</t>
  </si>
  <si>
    <t xml:space="preserve">朱林丹</t>
  </si>
  <si>
    <t xml:space="preserve">彭兴逸</t>
  </si>
  <si>
    <t xml:space="preserve">李昌会</t>
  </si>
  <si>
    <t xml:space="preserve">吴龙娜</t>
  </si>
  <si>
    <t xml:space="preserve">王浩泽</t>
  </si>
  <si>
    <t xml:space="preserve">李跃</t>
  </si>
  <si>
    <t xml:space="preserve">田茂飞</t>
  </si>
  <si>
    <t xml:space="preserve">龙安燕</t>
  </si>
  <si>
    <t xml:space="preserve">尹鑫</t>
  </si>
  <si>
    <t xml:space="preserve">杨森</t>
  </si>
  <si>
    <t xml:space="preserve">李荣莉</t>
  </si>
  <si>
    <t xml:space="preserve">潘远龙</t>
  </si>
  <si>
    <t xml:space="preserve">邝婷婷</t>
  </si>
  <si>
    <t xml:space="preserve">赵彦彦</t>
  </si>
  <si>
    <t xml:space="preserve">夏朋</t>
  </si>
  <si>
    <t xml:space="preserve">严敏嘉</t>
  </si>
  <si>
    <t xml:space="preserve">刘露</t>
  </si>
  <si>
    <t xml:space="preserve">李海江</t>
  </si>
  <si>
    <t xml:space="preserve">王田</t>
  </si>
  <si>
    <t xml:space="preserve">王永琴</t>
  </si>
  <si>
    <t xml:space="preserve">李丽</t>
  </si>
  <si>
    <t xml:space="preserve">余瑶</t>
  </si>
  <si>
    <t xml:space="preserve">魏佳丽</t>
  </si>
  <si>
    <t xml:space="preserve">熊鹏赢</t>
  </si>
  <si>
    <t xml:space="preserve">刘玉婷</t>
  </si>
  <si>
    <t xml:space="preserve">胡锐</t>
  </si>
  <si>
    <t xml:space="preserve">王阳</t>
  </si>
  <si>
    <t xml:space="preserve">李国伟</t>
  </si>
  <si>
    <t xml:space="preserve">任普飞</t>
  </si>
  <si>
    <t xml:space="preserve">章晓龙</t>
  </si>
  <si>
    <t xml:space="preserve">周南浩</t>
  </si>
  <si>
    <t xml:space="preserve">粟子聪</t>
  </si>
  <si>
    <t xml:space="preserve">肖龙</t>
  </si>
  <si>
    <t xml:space="preserve">曾予俊</t>
  </si>
  <si>
    <t xml:space="preserve">张秀东</t>
  </si>
  <si>
    <t xml:space="preserve">蒋炆</t>
  </si>
  <si>
    <t xml:space="preserve">易鑫染</t>
  </si>
  <si>
    <t xml:space="preserve">陈林英</t>
  </si>
  <si>
    <t xml:space="preserve">李凌云</t>
  </si>
  <si>
    <t xml:space="preserve">刘滔</t>
  </si>
  <si>
    <t xml:space="preserve">李顺城</t>
  </si>
  <si>
    <t xml:space="preserve">刘宇</t>
  </si>
  <si>
    <t xml:space="preserve">杨畅畅</t>
  </si>
  <si>
    <t xml:space="preserve">杨香港</t>
  </si>
  <si>
    <t xml:space="preserve">谢国帅</t>
  </si>
  <si>
    <t xml:space="preserve">田景贵</t>
  </si>
  <si>
    <t xml:space="preserve">杨志宇</t>
  </si>
  <si>
    <t xml:space="preserve">王丹</t>
  </si>
  <si>
    <t xml:space="preserve">段晓曼</t>
  </si>
  <si>
    <t xml:space="preserve">李红磊</t>
  </si>
  <si>
    <t xml:space="preserve">赵小芳</t>
  </si>
  <si>
    <t xml:space="preserve">王超</t>
  </si>
  <si>
    <t xml:space="preserve">吕振威</t>
  </si>
  <si>
    <t xml:space="preserve">肖慈</t>
  </si>
  <si>
    <t xml:space="preserve">沈倩雯</t>
  </si>
  <si>
    <t xml:space="preserve">王梦莹</t>
  </si>
  <si>
    <t xml:space="preserve">王小龙</t>
  </si>
  <si>
    <t xml:space="preserve">郑萌</t>
  </si>
  <si>
    <t xml:space="preserve">张李辉</t>
  </si>
  <si>
    <t xml:space="preserve">王梅芳</t>
  </si>
  <si>
    <t xml:space="preserve">吴越</t>
  </si>
  <si>
    <t xml:space="preserve">曾晓菊</t>
  </si>
  <si>
    <t xml:space="preserve">喻美灵</t>
  </si>
  <si>
    <t xml:space="preserve">陈星</t>
  </si>
  <si>
    <t xml:space="preserve">尹宗云</t>
  </si>
  <si>
    <t xml:space="preserve">高欣悦</t>
  </si>
  <si>
    <t xml:space="preserve">王清青</t>
  </si>
  <si>
    <t xml:space="preserve">杨雯</t>
  </si>
  <si>
    <t xml:space="preserve">尚艳</t>
  </si>
  <si>
    <t xml:space="preserve">潜辛格</t>
  </si>
  <si>
    <t xml:space="preserve">王亚文</t>
  </si>
  <si>
    <t xml:space="preserve">王建庆</t>
  </si>
  <si>
    <t xml:space="preserve">董雪</t>
  </si>
  <si>
    <t xml:space="preserve">谢丹</t>
  </si>
  <si>
    <t xml:space="preserve">罗星月</t>
  </si>
  <si>
    <t xml:space="preserve">陈梅梅</t>
  </si>
  <si>
    <t xml:space="preserve">景万秋</t>
  </si>
  <si>
    <t xml:space="preserve">黄福星</t>
  </si>
  <si>
    <t xml:space="preserve">吴娇</t>
  </si>
  <si>
    <t xml:space="preserve">田思齐</t>
  </si>
  <si>
    <t xml:space="preserve">周一帆</t>
  </si>
  <si>
    <t xml:space="preserve">吴琳</t>
  </si>
  <si>
    <t xml:space="preserve">徐婷婷</t>
  </si>
  <si>
    <t xml:space="preserve">杨云帆</t>
  </si>
  <si>
    <t xml:space="preserve">向诗秀</t>
  </si>
  <si>
    <t xml:space="preserve">廖金苏</t>
  </si>
  <si>
    <t xml:space="preserve">包月霞</t>
  </si>
  <si>
    <t xml:space="preserve">梁永琴</t>
  </si>
  <si>
    <t xml:space="preserve">董丽丹</t>
  </si>
  <si>
    <t xml:space="preserve">赵欢</t>
  </si>
  <si>
    <t xml:space="preserve">穆佳妮</t>
  </si>
  <si>
    <t xml:space="preserve">李子兰</t>
  </si>
  <si>
    <t xml:space="preserve">韦依</t>
  </si>
  <si>
    <t xml:space="preserve">李悦</t>
  </si>
  <si>
    <t xml:space="preserve">赵会</t>
  </si>
  <si>
    <t xml:space="preserve">高丹</t>
  </si>
  <si>
    <t xml:space="preserve">王娟</t>
  </si>
  <si>
    <t xml:space="preserve">谭雲祝</t>
  </si>
  <si>
    <t xml:space="preserve">杨百惠</t>
  </si>
  <si>
    <t xml:space="preserve">杨妮</t>
  </si>
  <si>
    <t xml:space="preserve">张凤</t>
  </si>
  <si>
    <t xml:space="preserve">罗仲江</t>
  </si>
  <si>
    <t xml:space="preserve">杨谨华</t>
  </si>
  <si>
    <t xml:space="preserve">温昕</t>
  </si>
  <si>
    <t xml:space="preserve">曾凡军</t>
  </si>
  <si>
    <t xml:space="preserve">贾子宜</t>
  </si>
  <si>
    <t xml:space="preserve">刘飞</t>
  </si>
  <si>
    <t xml:space="preserve">钱青燕</t>
  </si>
  <si>
    <t xml:space="preserve">杨澳琪</t>
  </si>
  <si>
    <t xml:space="preserve">熊潇</t>
  </si>
  <si>
    <t xml:space="preserve">唐结果</t>
  </si>
  <si>
    <t xml:space="preserve">刘泽冰</t>
  </si>
  <si>
    <t xml:space="preserve">潘丽山</t>
  </si>
  <si>
    <t xml:space="preserve">朱国煊</t>
  </si>
  <si>
    <t xml:space="preserve">朱婷婷</t>
  </si>
  <si>
    <t xml:space="preserve">程志昌</t>
  </si>
  <si>
    <t xml:space="preserve">蒋小维</t>
  </si>
  <si>
    <t xml:space="preserve">骆艳松</t>
  </si>
  <si>
    <t xml:space="preserve">孔心唯</t>
  </si>
  <si>
    <t xml:space="preserve">陈浩</t>
  </si>
  <si>
    <t xml:space="preserve">张翊林</t>
  </si>
  <si>
    <t xml:space="preserve">周学义</t>
  </si>
  <si>
    <t xml:space="preserve">杨黔闽</t>
  </si>
  <si>
    <t xml:space="preserve">刘懿</t>
  </si>
  <si>
    <t xml:space="preserve">钱伦</t>
  </si>
  <si>
    <t xml:space="preserve">魏习芳</t>
  </si>
  <si>
    <t xml:space="preserve">朱涛</t>
  </si>
  <si>
    <t xml:space="preserve">罗木焕</t>
  </si>
  <si>
    <t xml:space="preserve">苏虹</t>
  </si>
  <si>
    <t xml:space="preserve">郭松</t>
  </si>
  <si>
    <t xml:space="preserve">方帅</t>
  </si>
  <si>
    <t xml:space="preserve">王家兴</t>
  </si>
  <si>
    <t xml:space="preserve">袁顺顺</t>
  </si>
  <si>
    <t xml:space="preserve">常亚</t>
  </si>
  <si>
    <t xml:space="preserve">刘继</t>
  </si>
  <si>
    <t xml:space="preserve">李青松</t>
  </si>
  <si>
    <t xml:space="preserve">卢鸿林</t>
  </si>
  <si>
    <t xml:space="preserve">李小雨</t>
  </si>
  <si>
    <t xml:space="preserve">李苗源</t>
  </si>
  <si>
    <t xml:space="preserve">古婷婷</t>
  </si>
  <si>
    <t xml:space="preserve">石雨萱</t>
  </si>
  <si>
    <t xml:space="preserve">程家军</t>
  </si>
  <si>
    <t xml:space="preserve">翟占明</t>
  </si>
  <si>
    <t xml:space="preserve">徐凯</t>
  </si>
  <si>
    <t xml:space="preserve">李国进</t>
  </si>
  <si>
    <t xml:space="preserve">王惠琳</t>
  </si>
  <si>
    <t xml:space="preserve">孙亮</t>
  </si>
  <si>
    <t xml:space="preserve">胡贞龄</t>
  </si>
  <si>
    <t xml:space="preserve">李亚杰</t>
  </si>
  <si>
    <t xml:space="preserve">王吉杉</t>
  </si>
  <si>
    <t xml:space="preserve">赵烽扬</t>
  </si>
  <si>
    <t xml:space="preserve">张腾腾</t>
  </si>
  <si>
    <t xml:space="preserve">刘哲琛</t>
  </si>
  <si>
    <t xml:space="preserve">原泉顺</t>
  </si>
  <si>
    <t xml:space="preserve">周生辉</t>
  </si>
  <si>
    <t xml:space="preserve">王义乾</t>
  </si>
  <si>
    <t xml:space="preserve">谢景</t>
  </si>
  <si>
    <t xml:space="preserve">黄棋</t>
  </si>
  <si>
    <t xml:space="preserve">付国顺</t>
  </si>
  <si>
    <t xml:space="preserve">付桂花</t>
  </si>
  <si>
    <t xml:space="preserve">马铭伟</t>
  </si>
  <si>
    <t xml:space="preserve">王丹燕</t>
  </si>
  <si>
    <t xml:space="preserve">于春宇</t>
  </si>
  <si>
    <t xml:space="preserve">郑小东</t>
  </si>
  <si>
    <t xml:space="preserve">张钦榕</t>
  </si>
  <si>
    <t xml:space="preserve">任美容</t>
  </si>
  <si>
    <t xml:space="preserve">蒙文富</t>
  </si>
  <si>
    <t xml:space="preserve">罗中曼</t>
  </si>
  <si>
    <t xml:space="preserve">陈晋</t>
  </si>
  <si>
    <t xml:space="preserve">魏坤</t>
  </si>
  <si>
    <t xml:space="preserve">祝维</t>
  </si>
  <si>
    <t xml:space="preserve">高方琴</t>
  </si>
  <si>
    <t xml:space="preserve">周琳</t>
  </si>
  <si>
    <t xml:space="preserve">宋庆宇</t>
  </si>
  <si>
    <t xml:space="preserve">龚远恒</t>
  </si>
  <si>
    <t xml:space="preserve">李明杰</t>
  </si>
  <si>
    <t xml:space="preserve">兰青</t>
  </si>
  <si>
    <t xml:space="preserve">吴传平</t>
  </si>
  <si>
    <t xml:space="preserve">郑洁</t>
  </si>
  <si>
    <t xml:space="preserve">胡团柳</t>
  </si>
  <si>
    <t xml:space="preserve">汤思丽</t>
  </si>
  <si>
    <t xml:space="preserve">陈缘</t>
  </si>
  <si>
    <t xml:space="preserve">刘文招</t>
  </si>
  <si>
    <t xml:space="preserve">刘兰花</t>
  </si>
  <si>
    <t xml:space="preserve">宋玉琳</t>
  </si>
  <si>
    <t xml:space="preserve">邓丽苹</t>
  </si>
  <si>
    <t xml:space="preserve">陈娇娇</t>
  </si>
  <si>
    <t xml:space="preserve">代衣服</t>
  </si>
  <si>
    <t xml:space="preserve">王数</t>
  </si>
  <si>
    <t xml:space="preserve">敖榛</t>
  </si>
  <si>
    <t xml:space="preserve">陈肖</t>
  </si>
  <si>
    <t xml:space="preserve">鲍艳</t>
  </si>
  <si>
    <t xml:space="preserve">安洪锋</t>
  </si>
  <si>
    <t xml:space="preserve">莫仕会</t>
  </si>
  <si>
    <t xml:space="preserve">罗思捷</t>
  </si>
  <si>
    <t xml:space="preserve">刘悦</t>
  </si>
  <si>
    <t xml:space="preserve">孙李苗</t>
  </si>
  <si>
    <t xml:space="preserve">王家金</t>
  </si>
  <si>
    <t xml:space="preserve">许诗翊</t>
  </si>
  <si>
    <t xml:space="preserve">石晨玉</t>
  </si>
  <si>
    <t xml:space="preserve">焦永莉</t>
  </si>
  <si>
    <t xml:space="preserve">严建平</t>
  </si>
  <si>
    <t xml:space="preserve">王孟江</t>
  </si>
  <si>
    <t xml:space="preserve">杨依依</t>
  </si>
  <si>
    <t xml:space="preserve">高良敏</t>
  </si>
  <si>
    <t xml:space="preserve">王天韵</t>
  </si>
  <si>
    <t xml:space="preserve">冯文雯</t>
  </si>
  <si>
    <t xml:space="preserve">常婷</t>
  </si>
  <si>
    <t xml:space="preserve">李昱洁</t>
  </si>
  <si>
    <t xml:space="preserve">周慧</t>
  </si>
  <si>
    <t xml:space="preserve">王烁云</t>
  </si>
  <si>
    <t xml:space="preserve">王嘉睿</t>
  </si>
  <si>
    <t xml:space="preserve">吴庆花</t>
  </si>
  <si>
    <t xml:space="preserve">历史与民族文化学院
</t>
  </si>
  <si>
    <t xml:space="preserve">刘琳琳</t>
  </si>
  <si>
    <t xml:space="preserve">谭天波</t>
  </si>
  <si>
    <t xml:space="preserve">罗明军</t>
  </si>
  <si>
    <t xml:space="preserve">杨玲鑫</t>
  </si>
  <si>
    <t xml:space="preserve">卢威威</t>
  </si>
  <si>
    <t xml:space="preserve">李世婷</t>
  </si>
  <si>
    <t xml:space="preserve">苟卓越</t>
  </si>
  <si>
    <t xml:space="preserve">张玲梓</t>
  </si>
  <si>
    <t xml:space="preserve">杜韵雯</t>
  </si>
  <si>
    <t xml:space="preserve">乐丁运</t>
  </si>
  <si>
    <t xml:space="preserve">张献慧</t>
  </si>
  <si>
    <t xml:space="preserve">黎旭娟</t>
  </si>
  <si>
    <t xml:space="preserve">杨清秀</t>
  </si>
  <si>
    <t xml:space="preserve">周应雪</t>
  </si>
  <si>
    <t xml:space="preserve">李永利</t>
  </si>
  <si>
    <t xml:space="preserve">赵婷</t>
  </si>
  <si>
    <t xml:space="preserve">吕可馨</t>
  </si>
  <si>
    <t xml:space="preserve">卢芸竹</t>
  </si>
  <si>
    <t xml:space="preserve">何桂玲</t>
  </si>
  <si>
    <t xml:space="preserve">郑娟</t>
  </si>
  <si>
    <t xml:space="preserve">宋鑫鑫</t>
  </si>
  <si>
    <t xml:space="preserve">代叶欣</t>
  </si>
  <si>
    <t xml:space="preserve">王玮婧</t>
  </si>
  <si>
    <t xml:space="preserve">王红霞</t>
  </si>
  <si>
    <t xml:space="preserve">唐春露</t>
  </si>
  <si>
    <t xml:space="preserve">孙明月</t>
  </si>
  <si>
    <t xml:space="preserve">郭逸斐</t>
  </si>
  <si>
    <t xml:space="preserve">朱明贤</t>
  </si>
  <si>
    <t xml:space="preserve">陈艳云</t>
  </si>
  <si>
    <t xml:space="preserve">杨瑜乐</t>
  </si>
  <si>
    <t xml:space="preserve">马小翠</t>
  </si>
  <si>
    <t xml:space="preserve">罗丹</t>
  </si>
  <si>
    <t xml:space="preserve">郑杰琼</t>
  </si>
  <si>
    <t xml:space="preserve">杨再凤</t>
  </si>
  <si>
    <t xml:space="preserve">吴秋燕</t>
  </si>
  <si>
    <t xml:space="preserve">杨源源</t>
  </si>
  <si>
    <t xml:space="preserve">徐蕾</t>
  </si>
  <si>
    <t xml:space="preserve">陈兴欣</t>
  </si>
  <si>
    <t xml:space="preserve">陈华芳</t>
  </si>
  <si>
    <t xml:space="preserve">吴兰</t>
  </si>
  <si>
    <t xml:space="preserve">杨玲玲</t>
  </si>
  <si>
    <t xml:space="preserve">龙丹萍</t>
  </si>
  <si>
    <t xml:space="preserve">黄奕</t>
  </si>
  <si>
    <t xml:space="preserve">钟祥健</t>
  </si>
  <si>
    <t xml:space="preserve">柴惠方</t>
  </si>
  <si>
    <t xml:space="preserve">李志威</t>
  </si>
  <si>
    <t xml:space="preserve">杜梅</t>
  </si>
  <si>
    <t xml:space="preserve">苏畹晶</t>
  </si>
  <si>
    <t xml:space="preserve">唐琬岚</t>
  </si>
  <si>
    <t xml:space="preserve">熊姗姗</t>
  </si>
  <si>
    <t xml:space="preserve">程文艺</t>
  </si>
  <si>
    <t xml:space="preserve">周云璨</t>
  </si>
  <si>
    <t xml:space="preserve">王望</t>
  </si>
  <si>
    <t xml:space="preserve">吴宛桔</t>
  </si>
  <si>
    <t xml:space="preserve">胡霞</t>
  </si>
  <si>
    <t xml:space="preserve">赵成梅</t>
  </si>
  <si>
    <t xml:space="preserve">钟宝琪</t>
  </si>
  <si>
    <t xml:space="preserve">王卫连</t>
  </si>
  <si>
    <t xml:space="preserve">杨忠琴</t>
  </si>
  <si>
    <t xml:space="preserve">陈敏</t>
  </si>
  <si>
    <t xml:space="preserve">穆亭西</t>
  </si>
  <si>
    <t xml:space="preserve">高凯航</t>
  </si>
  <si>
    <t xml:space="preserve">黃凡雨曦</t>
  </si>
  <si>
    <t xml:space="preserve">牛荦</t>
  </si>
  <si>
    <t xml:space="preserve">谢宅钰</t>
  </si>
  <si>
    <t xml:space="preserve">安强勇</t>
  </si>
  <si>
    <t xml:space="preserve">张薇</t>
  </si>
  <si>
    <t xml:space="preserve">陈婧芸</t>
  </si>
  <si>
    <t xml:space="preserve">段志辉</t>
  </si>
  <si>
    <t xml:space="preserve">冯子玄</t>
  </si>
  <si>
    <t xml:space="preserve">陈麒霖</t>
  </si>
  <si>
    <t xml:space="preserve">杨竣淇</t>
  </si>
  <si>
    <t xml:space="preserve">周竹萱</t>
  </si>
  <si>
    <t xml:space="preserve">夏雨</t>
  </si>
  <si>
    <t xml:space="preserve">徐斯诺</t>
  </si>
  <si>
    <t xml:space="preserve">舒超轶</t>
  </si>
  <si>
    <t xml:space="preserve">黄鑫月</t>
  </si>
  <si>
    <t xml:space="preserve">曹青松</t>
  </si>
  <si>
    <t xml:space="preserve">李依玲</t>
  </si>
  <si>
    <t xml:space="preserve">冯宇威</t>
  </si>
  <si>
    <t xml:space="preserve">常凯鹏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美术学院
</t>
    </r>
  </si>
  <si>
    <t xml:space="preserve">毛天锐</t>
  </si>
  <si>
    <t xml:space="preserve">邹静</t>
  </si>
  <si>
    <t xml:space="preserve">彭佳艺</t>
  </si>
  <si>
    <t xml:space="preserve">黄腾</t>
  </si>
  <si>
    <t xml:space="preserve">贺津樊</t>
  </si>
  <si>
    <t xml:space="preserve">林巾琪</t>
  </si>
  <si>
    <t xml:space="preserve">陈家宏</t>
  </si>
  <si>
    <t xml:space="preserve">罗雨露</t>
  </si>
  <si>
    <t xml:space="preserve">李环宇</t>
  </si>
  <si>
    <t xml:space="preserve">陈俐亲</t>
  </si>
  <si>
    <t xml:space="preserve">王琛</t>
  </si>
  <si>
    <t xml:space="preserve">陆英</t>
  </si>
  <si>
    <t xml:space="preserve">余文瀛</t>
  </si>
  <si>
    <t xml:space="preserve">周进</t>
  </si>
  <si>
    <t xml:space="preserve">任会敏</t>
  </si>
  <si>
    <t xml:space="preserve">常新凡</t>
  </si>
  <si>
    <t xml:space="preserve">田睿亿</t>
  </si>
  <si>
    <t xml:space="preserve">袁沫萱</t>
  </si>
  <si>
    <t xml:space="preserve">吕犹芷萱</t>
  </si>
  <si>
    <t xml:space="preserve">杨莎露</t>
  </si>
  <si>
    <t xml:space="preserve">朱娜</t>
  </si>
  <si>
    <t xml:space="preserve">杨雅怡</t>
  </si>
  <si>
    <t xml:space="preserve">向庆</t>
  </si>
  <si>
    <t xml:space="preserve">孙永仪</t>
  </si>
  <si>
    <t xml:space="preserve">杨学斌</t>
  </si>
  <si>
    <t xml:space="preserve">张礼春</t>
  </si>
  <si>
    <t xml:space="preserve">王浩羽</t>
  </si>
  <si>
    <t xml:space="preserve">汪沁</t>
  </si>
  <si>
    <t xml:space="preserve">张程成</t>
  </si>
  <si>
    <t xml:space="preserve">周丽丽</t>
  </si>
  <si>
    <t xml:space="preserve">余浪浪</t>
  </si>
  <si>
    <t xml:space="preserve">王夏</t>
  </si>
  <si>
    <t xml:space="preserve">刘进燕</t>
  </si>
  <si>
    <t xml:space="preserve">朱启轮</t>
  </si>
  <si>
    <t xml:space="preserve">赵彪</t>
  </si>
  <si>
    <t xml:space="preserve">田玲娅</t>
  </si>
  <si>
    <t xml:space="preserve">姚登卓</t>
  </si>
  <si>
    <t xml:space="preserve">赵秀梅</t>
  </si>
  <si>
    <t xml:space="preserve">郑倩</t>
  </si>
  <si>
    <t xml:space="preserve">朱红梅</t>
  </si>
  <si>
    <t xml:space="preserve">刘娇艳</t>
  </si>
  <si>
    <t xml:space="preserve">王路路</t>
  </si>
  <si>
    <t xml:space="preserve">高婷惠</t>
  </si>
  <si>
    <t xml:space="preserve">钟思浪</t>
  </si>
  <si>
    <t xml:space="preserve">丛海蒂</t>
  </si>
  <si>
    <t xml:space="preserve">沈怡帆</t>
  </si>
  <si>
    <t xml:space="preserve">石梅</t>
  </si>
  <si>
    <t xml:space="preserve">饶欢</t>
  </si>
  <si>
    <t xml:space="preserve">刘秀清</t>
  </si>
  <si>
    <t xml:space="preserve">熊萍</t>
  </si>
  <si>
    <t xml:space="preserve">黄晨</t>
  </si>
  <si>
    <t xml:space="preserve">韦昕</t>
  </si>
  <si>
    <t xml:space="preserve">皮洁</t>
  </si>
  <si>
    <t xml:space="preserve">郑兰旭</t>
  </si>
  <si>
    <t xml:space="preserve">胡应欢</t>
  </si>
  <si>
    <t xml:space="preserve">潘蓉</t>
  </si>
  <si>
    <t xml:space="preserve">徐娅丽</t>
  </si>
  <si>
    <t xml:space="preserve">黄甫兰</t>
  </si>
  <si>
    <t xml:space="preserve">周俊江</t>
  </si>
  <si>
    <t xml:space="preserve">张梦银</t>
  </si>
  <si>
    <t xml:space="preserve">田维维</t>
  </si>
  <si>
    <t xml:space="preserve">郑媛</t>
  </si>
  <si>
    <t xml:space="preserve">江丽君</t>
  </si>
  <si>
    <t xml:space="preserve">顾振卯</t>
  </si>
  <si>
    <t xml:space="preserve">黄金</t>
  </si>
  <si>
    <t xml:space="preserve">晏佳佳</t>
  </si>
  <si>
    <t xml:space="preserve">张雅楠</t>
  </si>
  <si>
    <t xml:space="preserve">徐洋</t>
  </si>
  <si>
    <t xml:space="preserve">韦泽元</t>
  </si>
  <si>
    <t xml:space="preserve">谢汶秀</t>
  </si>
  <si>
    <t xml:space="preserve">罗泽锋</t>
  </si>
  <si>
    <t xml:space="preserve">郭富</t>
  </si>
  <si>
    <t xml:space="preserve">花盼盼</t>
  </si>
  <si>
    <t xml:space="preserve">曾秋萍</t>
  </si>
  <si>
    <t xml:space="preserve">过慈换</t>
  </si>
  <si>
    <t xml:space="preserve">徐聪</t>
  </si>
  <si>
    <t xml:space="preserve">黄永富</t>
  </si>
  <si>
    <t xml:space="preserve">孔抱</t>
  </si>
  <si>
    <t xml:space="preserve">吴敏</t>
  </si>
  <si>
    <t xml:space="preserve">李玉田</t>
  </si>
  <si>
    <t xml:space="preserve">江奔</t>
  </si>
  <si>
    <t xml:space="preserve">张洳铭</t>
  </si>
  <si>
    <t xml:space="preserve">荣煜</t>
  </si>
  <si>
    <t xml:space="preserve">宋宝</t>
  </si>
  <si>
    <t xml:space="preserve">姜超</t>
  </si>
  <si>
    <t xml:space="preserve">欧阳文萱</t>
  </si>
  <si>
    <t xml:space="preserve">张钰琛</t>
  </si>
  <si>
    <t xml:space="preserve">王茹</t>
  </si>
  <si>
    <t xml:space="preserve">曾红玲</t>
  </si>
  <si>
    <t xml:space="preserve">谭爽</t>
  </si>
  <si>
    <t xml:space="preserve">邓梦秋</t>
  </si>
  <si>
    <t xml:space="preserve">赵旌睿</t>
  </si>
  <si>
    <t xml:space="preserve">崔亚丽</t>
  </si>
  <si>
    <t xml:space="preserve">李洁</t>
  </si>
  <si>
    <t xml:space="preserve">杨蓉</t>
  </si>
  <si>
    <t xml:space="preserve">吴运梅</t>
  </si>
  <si>
    <t xml:space="preserve">王兴怡</t>
  </si>
  <si>
    <t xml:space="preserve">兰丽辉</t>
  </si>
  <si>
    <t xml:space="preserve">周逸媛</t>
  </si>
  <si>
    <t xml:space="preserve">杨月怡</t>
  </si>
  <si>
    <t xml:space="preserve">郑丽芳</t>
  </si>
  <si>
    <t xml:space="preserve">罗露</t>
  </si>
  <si>
    <t xml:space="preserve">赵腾飞</t>
  </si>
  <si>
    <t xml:space="preserve">刘娉婷</t>
  </si>
  <si>
    <t xml:space="preserve">郑维秀</t>
  </si>
  <si>
    <t xml:space="preserve">张华娴</t>
  </si>
  <si>
    <t xml:space="preserve">颉谦雅</t>
  </si>
  <si>
    <t xml:space="preserve">郑亚梅</t>
  </si>
  <si>
    <t xml:space="preserve">陈胜男</t>
  </si>
  <si>
    <t xml:space="preserve">明玲</t>
  </si>
  <si>
    <t xml:space="preserve">魏泽鹏</t>
  </si>
  <si>
    <t xml:space="preserve">胡娅</t>
  </si>
  <si>
    <t xml:space="preserve">邹宇</t>
  </si>
  <si>
    <t xml:space="preserve">余美露</t>
  </si>
  <si>
    <t xml:space="preserve">李靖</t>
  </si>
  <si>
    <t xml:space="preserve">赵久清</t>
  </si>
  <si>
    <t xml:space="preserve">高嫦</t>
  </si>
  <si>
    <t xml:space="preserve">商丹</t>
  </si>
  <si>
    <t xml:space="preserve">罗永珍</t>
  </si>
  <si>
    <t xml:space="preserve">石小凤</t>
  </si>
  <si>
    <t xml:space="preserve">闫程蝶</t>
  </si>
  <si>
    <t xml:space="preserve">王庆岗</t>
  </si>
  <si>
    <t xml:space="preserve">张璇</t>
  </si>
  <si>
    <t xml:space="preserve">周凌冰</t>
  </si>
  <si>
    <t xml:space="preserve">覃婉宁</t>
  </si>
  <si>
    <t xml:space="preserve">李日浈</t>
  </si>
  <si>
    <t xml:space="preserve">支娣</t>
  </si>
  <si>
    <t xml:space="preserve">杨莉</t>
  </si>
  <si>
    <t xml:space="preserve">彭凌丽</t>
  </si>
  <si>
    <t xml:space="preserve">陈娅琳</t>
  </si>
  <si>
    <t xml:space="preserve">娄建松</t>
  </si>
  <si>
    <t xml:space="preserve">江冬琴</t>
  </si>
  <si>
    <t xml:space="preserve">汪飞</t>
  </si>
  <si>
    <t xml:space="preserve">邓双萍</t>
  </si>
  <si>
    <t xml:space="preserve">麻赛男</t>
  </si>
  <si>
    <t xml:space="preserve">徐文艺</t>
  </si>
  <si>
    <t xml:space="preserve">邹小宇</t>
  </si>
  <si>
    <t xml:space="preserve">邓磊峰</t>
  </si>
  <si>
    <t xml:space="preserve">杨仪</t>
  </si>
  <si>
    <t xml:space="preserve">唐小华</t>
  </si>
  <si>
    <t xml:space="preserve">李金</t>
  </si>
  <si>
    <t xml:space="preserve">高琴</t>
  </si>
  <si>
    <t xml:space="preserve">吕秀琴</t>
  </si>
  <si>
    <t xml:space="preserve">何清</t>
  </si>
  <si>
    <t xml:space="preserve">吴吉静</t>
  </si>
  <si>
    <t xml:space="preserve">袁桃</t>
  </si>
  <si>
    <t xml:space="preserve">秦文政</t>
  </si>
  <si>
    <t xml:space="preserve">潘云</t>
  </si>
  <si>
    <t xml:space="preserve">吴子豪</t>
  </si>
  <si>
    <t xml:space="preserve">郑玉洁</t>
  </si>
  <si>
    <t xml:space="preserve">李晨</t>
  </si>
  <si>
    <t xml:space="preserve">梁茂林</t>
  </si>
  <si>
    <t xml:space="preserve">张震</t>
  </si>
  <si>
    <t xml:space="preserve">田应平</t>
  </si>
  <si>
    <t xml:space="preserve">秦晗</t>
  </si>
  <si>
    <t xml:space="preserve">蒋竹杏</t>
  </si>
  <si>
    <t xml:space="preserve">韦明雪</t>
  </si>
  <si>
    <t xml:space="preserve">袁玲花</t>
  </si>
  <si>
    <t xml:space="preserve">石润</t>
  </si>
  <si>
    <t xml:space="preserve">杨兰</t>
  </si>
  <si>
    <t xml:space="preserve">国煦晗</t>
  </si>
  <si>
    <t xml:space="preserve">周嘉欣</t>
  </si>
  <si>
    <t xml:space="preserve">吴邦兰</t>
  </si>
  <si>
    <t xml:space="preserve">冯晓凡</t>
  </si>
  <si>
    <t xml:space="preserve">杨雅</t>
  </si>
  <si>
    <t xml:space="preserve">周礼哲</t>
  </si>
  <si>
    <t xml:space="preserve">欧恒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公共管理学院
</t>
    </r>
  </si>
  <si>
    <t xml:space="preserve">文齐花</t>
  </si>
  <si>
    <t xml:space="preserve">叶发达</t>
  </si>
  <si>
    <t xml:space="preserve">彭忠琴</t>
  </si>
  <si>
    <t xml:space="preserve">郭葛</t>
  </si>
  <si>
    <t xml:space="preserve">吴绩</t>
  </si>
  <si>
    <t xml:space="preserve">王玉凤</t>
  </si>
  <si>
    <t xml:space="preserve">韦姣姣</t>
  </si>
  <si>
    <t xml:space="preserve">程月红</t>
  </si>
  <si>
    <t xml:space="preserve">李忠丽</t>
  </si>
  <si>
    <t xml:space="preserve">姜云翠</t>
  </si>
  <si>
    <t xml:space="preserve">张文秀</t>
  </si>
  <si>
    <t xml:space="preserve">田云丽</t>
  </si>
  <si>
    <t xml:space="preserve">陈芳芳</t>
  </si>
  <si>
    <t xml:space="preserve">罗超怡</t>
  </si>
  <si>
    <t xml:space="preserve">姚艳琴</t>
  </si>
  <si>
    <t xml:space="preserve">李洪围</t>
  </si>
  <si>
    <t xml:space="preserve">张莹</t>
  </si>
  <si>
    <t xml:space="preserve">王维燕</t>
  </si>
  <si>
    <t xml:space="preserve">许泉纯</t>
  </si>
  <si>
    <t xml:space="preserve">张丽娟</t>
  </si>
  <si>
    <t xml:space="preserve">唐油</t>
  </si>
  <si>
    <t xml:space="preserve">景丽娟</t>
  </si>
  <si>
    <t xml:space="preserve">何启丹</t>
  </si>
  <si>
    <t xml:space="preserve">何思洁</t>
  </si>
  <si>
    <t xml:space="preserve">高林</t>
  </si>
  <si>
    <t xml:space="preserve">王春婷</t>
  </si>
  <si>
    <t xml:space="preserve">姚燕婷</t>
  </si>
  <si>
    <t xml:space="preserve">黄利蓉</t>
  </si>
  <si>
    <t xml:space="preserve">范婷婷</t>
  </si>
  <si>
    <t xml:space="preserve">吴丽兰</t>
  </si>
  <si>
    <t xml:space="preserve">郑美</t>
  </si>
  <si>
    <t xml:space="preserve">谭祯丹</t>
  </si>
  <si>
    <t xml:space="preserve">李琪雯</t>
  </si>
  <si>
    <t xml:space="preserve">徐波</t>
  </si>
  <si>
    <t xml:space="preserve">聂玥</t>
  </si>
  <si>
    <t xml:space="preserve">王敏</t>
  </si>
  <si>
    <t xml:space="preserve">王同全</t>
  </si>
  <si>
    <t xml:space="preserve">张美群</t>
  </si>
  <si>
    <t xml:space="preserve">吴琼</t>
  </si>
  <si>
    <t xml:space="preserve">陈金明</t>
  </si>
  <si>
    <t xml:space="preserve">田高飞</t>
  </si>
  <si>
    <t xml:space="preserve">吴楼</t>
  </si>
  <si>
    <t xml:space="preserve">邓依</t>
  </si>
  <si>
    <t xml:space="preserve">周子力</t>
  </si>
  <si>
    <t xml:space="preserve">李婧</t>
  </si>
  <si>
    <t xml:space="preserve">陈汕杉</t>
  </si>
  <si>
    <t xml:space="preserve">李政宸</t>
  </si>
  <si>
    <t xml:space="preserve">韦东亮</t>
  </si>
  <si>
    <t xml:space="preserve">蒙品闯</t>
  </si>
  <si>
    <t xml:space="preserve">韦永管</t>
  </si>
  <si>
    <t xml:space="preserve">杨里里</t>
  </si>
  <si>
    <t xml:space="preserve">张云昊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数学与统计学院</t>
    </r>
  </si>
  <si>
    <t xml:space="preserve">潘秀凤</t>
  </si>
  <si>
    <t xml:space="preserve">郑开欣</t>
  </si>
  <si>
    <t xml:space="preserve">潘代英</t>
  </si>
  <si>
    <t xml:space="preserve">胡鼎梅</t>
  </si>
  <si>
    <t xml:space="preserve">张娅</t>
  </si>
  <si>
    <t xml:space="preserve">赵先霞</t>
  </si>
  <si>
    <t xml:space="preserve">石万珍</t>
  </si>
  <si>
    <t xml:space="preserve">吴青青</t>
  </si>
  <si>
    <t xml:space="preserve">朱祥峰</t>
  </si>
  <si>
    <t xml:space="preserve">何青松</t>
  </si>
  <si>
    <t xml:space="preserve">李欧</t>
  </si>
  <si>
    <t xml:space="preserve">余青莲</t>
  </si>
  <si>
    <t xml:space="preserve">田金容</t>
  </si>
  <si>
    <t xml:space="preserve">张志强</t>
  </si>
  <si>
    <t xml:space="preserve">张亚昆</t>
  </si>
  <si>
    <t xml:space="preserve">孙权</t>
  </si>
  <si>
    <t xml:space="preserve">杨丽鑫</t>
  </si>
  <si>
    <t xml:space="preserve">彭逸飞</t>
  </si>
  <si>
    <t xml:space="preserve">张恩微</t>
  </si>
  <si>
    <t xml:space="preserve">舒煜海</t>
  </si>
  <si>
    <t xml:space="preserve">曾德铖</t>
  </si>
  <si>
    <t xml:space="preserve">简海誉</t>
  </si>
  <si>
    <t xml:space="preserve">尹德江</t>
  </si>
  <si>
    <t xml:space="preserve">蔡国兵</t>
  </si>
  <si>
    <t xml:space="preserve">张红旭</t>
  </si>
  <si>
    <t xml:space="preserve">胡晨霞</t>
  </si>
  <si>
    <t xml:space="preserve">谢超</t>
  </si>
  <si>
    <t xml:space="preserve">张金九</t>
  </si>
  <si>
    <t xml:space="preserve">罗江霞</t>
  </si>
  <si>
    <t xml:space="preserve">左一武</t>
  </si>
  <si>
    <t xml:space="preserve">聂明辉</t>
  </si>
  <si>
    <t xml:space="preserve">唐广</t>
  </si>
  <si>
    <t xml:space="preserve">赵徐炎</t>
  </si>
  <si>
    <t xml:space="preserve">严国立</t>
  </si>
  <si>
    <t xml:space="preserve">罗茜</t>
  </si>
  <si>
    <t xml:space="preserve">刘翔</t>
  </si>
  <si>
    <t xml:space="preserve">邵秋丹</t>
  </si>
  <si>
    <t xml:space="preserve">胡婷</t>
  </si>
  <si>
    <t xml:space="preserve">王海洋</t>
  </si>
  <si>
    <t xml:space="preserve">刘世宇</t>
  </si>
  <si>
    <t xml:space="preserve">陈吉</t>
  </si>
  <si>
    <t xml:space="preserve">潘配英</t>
  </si>
  <si>
    <t xml:space="preserve">王娇</t>
  </si>
  <si>
    <t xml:space="preserve">陈小雪</t>
  </si>
  <si>
    <t xml:space="preserve">彭渡江</t>
  </si>
  <si>
    <t xml:space="preserve">何胜军</t>
  </si>
  <si>
    <t xml:space="preserve">陈子凡</t>
  </si>
  <si>
    <t xml:space="preserve">姜露寒</t>
  </si>
  <si>
    <t xml:space="preserve">潘嫣然</t>
  </si>
  <si>
    <t xml:space="preserve">胡吉美</t>
  </si>
  <si>
    <t xml:space="preserve">何启凤</t>
  </si>
  <si>
    <t xml:space="preserve">俞晓晨</t>
  </si>
  <si>
    <t xml:space="preserve">付佳佳</t>
  </si>
  <si>
    <t xml:space="preserve">谷嘉</t>
  </si>
  <si>
    <t xml:space="preserve">付成</t>
  </si>
  <si>
    <t xml:space="preserve">雷茗淞</t>
  </si>
  <si>
    <t xml:space="preserve">白文志</t>
  </si>
  <si>
    <t xml:space="preserve">朱泳君</t>
  </si>
  <si>
    <t xml:space="preserve">黄大林</t>
  </si>
  <si>
    <t xml:space="preserve">王浪平</t>
  </si>
  <si>
    <t xml:space="preserve">杨正启</t>
  </si>
  <si>
    <t xml:space="preserve">赵雅昕</t>
  </si>
  <si>
    <t xml:space="preserve">黄雯雯</t>
  </si>
  <si>
    <t xml:space="preserve">杨金波</t>
  </si>
  <si>
    <t xml:space="preserve">姜本盛</t>
  </si>
  <si>
    <t xml:space="preserve">李佳丽</t>
  </si>
  <si>
    <t xml:space="preserve">黄丽</t>
  </si>
  <si>
    <t xml:space="preserve">侯保佑</t>
  </si>
  <si>
    <t xml:space="preserve">李梦永</t>
  </si>
  <si>
    <t xml:space="preserve">刘涔涔</t>
  </si>
  <si>
    <t xml:space="preserve">陈绪伟</t>
  </si>
  <si>
    <t xml:space="preserve">邱博林</t>
  </si>
  <si>
    <t xml:space="preserve">李斯琦</t>
  </si>
  <si>
    <t xml:space="preserve">吴续莲</t>
  </si>
  <si>
    <t xml:space="preserve">缪克立</t>
  </si>
  <si>
    <t xml:space="preserve">张远媛</t>
  </si>
  <si>
    <t xml:space="preserve">秦子恒</t>
  </si>
  <si>
    <t xml:space="preserve">陈友琪</t>
  </si>
  <si>
    <t xml:space="preserve">李冰婷</t>
  </si>
  <si>
    <t xml:space="preserve">谭蕴麟</t>
  </si>
  <si>
    <t xml:space="preserve">周小圆</t>
  </si>
  <si>
    <t xml:space="preserve">李啟海</t>
  </si>
  <si>
    <t xml:space="preserve">何婷婷</t>
  </si>
  <si>
    <t xml:space="preserve">董成鹏</t>
  </si>
  <si>
    <t xml:space="preserve">杜帅</t>
  </si>
  <si>
    <t xml:space="preserve">徐猛</t>
  </si>
  <si>
    <t xml:space="preserve">左双全</t>
  </si>
  <si>
    <t xml:space="preserve">余菲</t>
  </si>
  <si>
    <t xml:space="preserve">袁建</t>
  </si>
  <si>
    <t xml:space="preserve">袁玉仁</t>
  </si>
  <si>
    <t xml:space="preserve">林湖岛</t>
  </si>
  <si>
    <t xml:space="preserve">赵雪亮</t>
  </si>
  <si>
    <t xml:space="preserve">王小苹</t>
  </si>
  <si>
    <t xml:space="preserve">蒋蓉丽</t>
  </si>
  <si>
    <t xml:space="preserve">金天鹏</t>
  </si>
  <si>
    <t xml:space="preserve">杨星</t>
  </si>
  <si>
    <t xml:space="preserve">娄芹</t>
  </si>
  <si>
    <t xml:space="preserve">高艳娇</t>
  </si>
  <si>
    <t xml:space="preserve">王朝丽</t>
  </si>
  <si>
    <t xml:space="preserve">潘启金</t>
  </si>
  <si>
    <t xml:space="preserve">路柳</t>
  </si>
  <si>
    <t xml:space="preserve">张雪雪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大数据与信息工程学院
</t>
    </r>
  </si>
  <si>
    <t xml:space="preserve">江橙橙</t>
  </si>
  <si>
    <t xml:space="preserve">王小菊</t>
  </si>
  <si>
    <t xml:space="preserve">雷英杰</t>
  </si>
  <si>
    <t xml:space="preserve">罗珺茜</t>
  </si>
  <si>
    <t xml:space="preserve">张康新</t>
  </si>
  <si>
    <t xml:space="preserve">韦宁</t>
  </si>
  <si>
    <t xml:space="preserve">邓威</t>
  </si>
  <si>
    <t xml:space="preserve">姚云美</t>
  </si>
  <si>
    <t xml:space="preserve">韦焕泽</t>
  </si>
  <si>
    <t xml:space="preserve">周西川</t>
  </si>
  <si>
    <t xml:space="preserve">许通</t>
  </si>
  <si>
    <t xml:space="preserve">罗保国</t>
  </si>
  <si>
    <t xml:space="preserve">陈清昊</t>
  </si>
  <si>
    <t xml:space="preserve">杨模</t>
  </si>
  <si>
    <t xml:space="preserve">罗前兰</t>
  </si>
  <si>
    <t xml:space="preserve">覃伟玲</t>
  </si>
  <si>
    <t xml:space="preserve">汪恩惠</t>
  </si>
  <si>
    <t xml:space="preserve">史伟志</t>
  </si>
  <si>
    <t xml:space="preserve">符艺苧</t>
  </si>
  <si>
    <t xml:space="preserve">何华</t>
  </si>
  <si>
    <t xml:space="preserve">田娜</t>
  </si>
  <si>
    <t xml:space="preserve">吴秋霞</t>
  </si>
  <si>
    <t xml:space="preserve">蔡静</t>
  </si>
  <si>
    <t xml:space="preserve">秦泽生</t>
  </si>
  <si>
    <t xml:space="preserve">李京京</t>
  </si>
  <si>
    <t xml:space="preserve">黄进祥</t>
  </si>
  <si>
    <t xml:space="preserve">王喜慧</t>
  </si>
  <si>
    <t xml:space="preserve">陈嫚</t>
  </si>
  <si>
    <t xml:space="preserve">陈运雷</t>
  </si>
  <si>
    <t xml:space="preserve">李远征</t>
  </si>
  <si>
    <t xml:space="preserve">王环瑜</t>
  </si>
  <si>
    <t xml:space="preserve">张鼎</t>
  </si>
  <si>
    <t xml:space="preserve">金开贤</t>
  </si>
  <si>
    <t xml:space="preserve">司福春</t>
  </si>
  <si>
    <t xml:space="preserve">杨礼松</t>
  </si>
  <si>
    <t xml:space="preserve">李磊</t>
  </si>
  <si>
    <t xml:space="preserve">孙贵义</t>
  </si>
  <si>
    <t xml:space="preserve">余焕云</t>
  </si>
  <si>
    <t xml:space="preserve">卢壘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化学与化工学院
</t>
    </r>
  </si>
  <si>
    <t xml:space="preserve">肖人玮</t>
  </si>
  <si>
    <t xml:space="preserve">邰小龙</t>
  </si>
  <si>
    <t xml:space="preserve">方子冕</t>
  </si>
  <si>
    <t xml:space="preserve">罗雪嘉</t>
  </si>
  <si>
    <t xml:space="preserve">冉旭东</t>
  </si>
  <si>
    <t xml:space="preserve">李和春</t>
  </si>
  <si>
    <t xml:space="preserve">王永斌</t>
  </si>
  <si>
    <t xml:space="preserve">吕海洋</t>
  </si>
  <si>
    <t xml:space="preserve">曹瑞佳</t>
  </si>
  <si>
    <t xml:space="preserve">吴美秋</t>
  </si>
  <si>
    <t xml:space="preserve">支伟</t>
  </si>
  <si>
    <t xml:space="preserve">李娇</t>
  </si>
  <si>
    <t xml:space="preserve">黄书珍</t>
  </si>
  <si>
    <t xml:space="preserve">吉丽</t>
  </si>
  <si>
    <t xml:space="preserve">肖凤霞</t>
  </si>
  <si>
    <t xml:space="preserve">周菲</t>
  </si>
  <si>
    <t xml:space="preserve">喻明宇</t>
  </si>
  <si>
    <t xml:space="preserve">陈波</t>
  </si>
  <si>
    <t xml:space="preserve">李铭桂</t>
  </si>
  <si>
    <t xml:space="preserve">吴江芬</t>
  </si>
  <si>
    <t xml:space="preserve">张天美</t>
  </si>
  <si>
    <t xml:space="preserve">安刘霞</t>
  </si>
  <si>
    <t xml:space="preserve">冯丽君</t>
  </si>
  <si>
    <t xml:space="preserve">蔡开兴</t>
  </si>
  <si>
    <t xml:space="preserve">黎青青</t>
  </si>
  <si>
    <t xml:space="preserve">袁晓芳</t>
  </si>
  <si>
    <t xml:space="preserve">王米江</t>
  </si>
  <si>
    <t xml:space="preserve">龚明星</t>
  </si>
  <si>
    <t xml:space="preserve">陈诗旋</t>
  </si>
  <si>
    <t xml:space="preserve">陈春</t>
  </si>
  <si>
    <t xml:space="preserve">杜晨晨</t>
  </si>
  <si>
    <t xml:space="preserve">安炼</t>
  </si>
  <si>
    <t xml:space="preserve">于宏阳</t>
  </si>
  <si>
    <t xml:space="preserve">任倩</t>
  </si>
  <si>
    <t xml:space="preserve">吴佳娥</t>
  </si>
  <si>
    <t xml:space="preserve">韦倩</t>
  </si>
  <si>
    <t xml:space="preserve">陆云</t>
  </si>
  <si>
    <t xml:space="preserve">梁雪</t>
  </si>
  <si>
    <t xml:space="preserve">邵维维</t>
  </si>
  <si>
    <t xml:space="preserve">鄢泰森</t>
  </si>
  <si>
    <t xml:space="preserve">郑婉萍</t>
  </si>
  <si>
    <t xml:space="preserve">禹弘霞</t>
  </si>
  <si>
    <t xml:space="preserve">张天景</t>
  </si>
  <si>
    <t xml:space="preserve">文兰</t>
  </si>
  <si>
    <t xml:space="preserve">周圣</t>
  </si>
  <si>
    <t xml:space="preserve">江祥红</t>
  </si>
  <si>
    <t xml:space="preserve">龙未</t>
  </si>
  <si>
    <t xml:space="preserve">潘仕杰</t>
  </si>
  <si>
    <t xml:space="preserve">陈金粉</t>
  </si>
  <si>
    <t xml:space="preserve">常开心</t>
  </si>
  <si>
    <t xml:space="preserve">吴金梦</t>
  </si>
  <si>
    <t xml:space="preserve">花天丽</t>
  </si>
  <si>
    <t xml:space="preserve">郑婷娟</t>
  </si>
  <si>
    <t xml:space="preserve">靳长胜</t>
  </si>
  <si>
    <t xml:space="preserve">王从宝</t>
  </si>
  <si>
    <t xml:space="preserve">韦必天</t>
  </si>
  <si>
    <t xml:space="preserve">张爱鹏</t>
  </si>
  <si>
    <t xml:space="preserve">李淑萍</t>
  </si>
  <si>
    <t xml:space="preserve">费佳玟</t>
  </si>
  <si>
    <t xml:space="preserve">余涛</t>
  </si>
  <si>
    <t xml:space="preserve">曾聪</t>
  </si>
  <si>
    <t xml:space="preserve">王虎兵</t>
  </si>
  <si>
    <t xml:space="preserve">陈合兵</t>
  </si>
  <si>
    <t xml:space="preserve">伍建业</t>
  </si>
  <si>
    <t xml:space="preserve">旷华聪</t>
  </si>
  <si>
    <t xml:space="preserve">吴轩</t>
  </si>
  <si>
    <t xml:space="preserve">张凤仙</t>
  </si>
  <si>
    <t xml:space="preserve">杨俊</t>
  </si>
  <si>
    <t xml:space="preserve">郑维浪</t>
  </si>
  <si>
    <t xml:space="preserve">勾波</t>
  </si>
  <si>
    <t xml:space="preserve">石胜举</t>
  </si>
  <si>
    <t xml:space="preserve">姜彬彬</t>
  </si>
  <si>
    <t xml:space="preserve">张金列</t>
  </si>
  <si>
    <t xml:space="preserve">李光鑫</t>
  </si>
  <si>
    <t xml:space="preserve">朱官政</t>
  </si>
  <si>
    <t xml:space="preserve">冉志伟</t>
  </si>
  <si>
    <t xml:space="preserve">黄林松</t>
  </si>
  <si>
    <t xml:space="preserve">张松</t>
  </si>
  <si>
    <t xml:space="preserve">黎上贤</t>
  </si>
  <si>
    <t xml:space="preserve">欧丽</t>
  </si>
  <si>
    <t xml:space="preserve">熊佳豪</t>
  </si>
  <si>
    <t xml:space="preserve">周山森</t>
  </si>
  <si>
    <t xml:space="preserve">犹大国</t>
  </si>
  <si>
    <t xml:space="preserve">姚登能</t>
  </si>
  <si>
    <t xml:space="preserve">吴炜</t>
  </si>
  <si>
    <t xml:space="preserve">樊春洋</t>
  </si>
  <si>
    <t xml:space="preserve">李伟</t>
  </si>
  <si>
    <t xml:space="preserve">余美</t>
  </si>
  <si>
    <t xml:space="preserve">陆富</t>
  </si>
  <si>
    <t xml:space="preserve">李鑫</t>
  </si>
  <si>
    <t xml:space="preserve">张亮</t>
  </si>
  <si>
    <t xml:space="preserve">邓庆华</t>
  </si>
  <si>
    <t xml:space="preserve">徐蕊</t>
  </si>
  <si>
    <t xml:space="preserve">高志鑫</t>
  </si>
  <si>
    <t xml:space="preserve">尹忠良</t>
  </si>
  <si>
    <t xml:space="preserve">吴二军</t>
  </si>
  <si>
    <t xml:space="preserve">胡卓涛</t>
  </si>
  <si>
    <t xml:space="preserve">杜丽全</t>
  </si>
  <si>
    <t xml:space="preserve">安云莉</t>
  </si>
  <si>
    <t xml:space="preserve">卢斌</t>
  </si>
  <si>
    <t xml:space="preserve">张映博</t>
  </si>
  <si>
    <t xml:space="preserve">李荣康</t>
  </si>
  <si>
    <t xml:space="preserve">陈晓雪</t>
  </si>
  <si>
    <t xml:space="preserve">电气工程学院</t>
  </si>
  <si>
    <t xml:space="preserve">尹斌鸿</t>
  </si>
  <si>
    <t xml:space="preserve">许菲</t>
  </si>
  <si>
    <t xml:space="preserve">洪钰</t>
  </si>
  <si>
    <t xml:space="preserve">张博</t>
  </si>
  <si>
    <t xml:space="preserve">李鹏雪晴</t>
  </si>
  <si>
    <t xml:space="preserve">郑力豪</t>
  </si>
  <si>
    <t xml:space="preserve">杨师予</t>
  </si>
  <si>
    <t xml:space="preserve">王耀钢</t>
  </si>
  <si>
    <t xml:space="preserve">张华东</t>
  </si>
  <si>
    <t xml:space="preserve">程隆富</t>
  </si>
  <si>
    <t xml:space="preserve">丁柔</t>
  </si>
  <si>
    <t xml:space="preserve">王鑫</t>
  </si>
  <si>
    <t xml:space="preserve">冯光庆</t>
  </si>
  <si>
    <t xml:space="preserve">刘澜</t>
  </si>
  <si>
    <t xml:space="preserve">万强</t>
  </si>
  <si>
    <t xml:space="preserve">饶蓉</t>
  </si>
  <si>
    <t xml:space="preserve">杨兴梅</t>
  </si>
  <si>
    <t xml:space="preserve">杨康</t>
  </si>
  <si>
    <t xml:space="preserve">王健荣</t>
  </si>
  <si>
    <t xml:space="preserve">魏孟</t>
  </si>
  <si>
    <t xml:space="preserve">王鹏</t>
  </si>
  <si>
    <t xml:space="preserve">杜磊</t>
  </si>
  <si>
    <t xml:space="preserve">周余珊</t>
  </si>
  <si>
    <t xml:space="preserve">刘鹏飞</t>
  </si>
  <si>
    <t xml:space="preserve">罗林霖</t>
  </si>
  <si>
    <t xml:space="preserve">王梦娇</t>
  </si>
  <si>
    <t xml:space="preserve">田凯艳</t>
  </si>
  <si>
    <t xml:space="preserve">吴航</t>
  </si>
  <si>
    <t xml:space="preserve">王国鸿</t>
  </si>
  <si>
    <t xml:space="preserve">王兴国</t>
  </si>
  <si>
    <t xml:space="preserve">曹韵</t>
  </si>
  <si>
    <t xml:space="preserve">彭洋</t>
  </si>
  <si>
    <t xml:space="preserve">罗疆</t>
  </si>
  <si>
    <t xml:space="preserve">杨金利</t>
  </si>
  <si>
    <t xml:space="preserve">杨云龙</t>
  </si>
  <si>
    <t xml:space="preserve">李芳雪</t>
  </si>
  <si>
    <t xml:space="preserve">刘聂天和</t>
  </si>
  <si>
    <t xml:space="preserve">杜冰洁</t>
  </si>
  <si>
    <t xml:space="preserve">柳智松</t>
  </si>
  <si>
    <t xml:space="preserve">李函颖</t>
  </si>
  <si>
    <t xml:space="preserve">关得伦</t>
  </si>
  <si>
    <t xml:space="preserve">石旭</t>
  </si>
  <si>
    <t xml:space="preserve">刘睿</t>
  </si>
  <si>
    <t xml:space="preserve">李文</t>
  </si>
  <si>
    <t xml:space="preserve">鄢智益</t>
  </si>
  <si>
    <t xml:space="preserve">万林松</t>
  </si>
  <si>
    <t xml:space="preserve">龚俊翔</t>
  </si>
  <si>
    <t xml:space="preserve">乔思远</t>
  </si>
  <si>
    <t xml:space="preserve">周庆</t>
  </si>
  <si>
    <t xml:space="preserve">王驰</t>
  </si>
  <si>
    <t xml:space="preserve">王春兰</t>
  </si>
  <si>
    <t xml:space="preserve">王国冀</t>
  </si>
  <si>
    <t xml:space="preserve">刘永琴</t>
  </si>
  <si>
    <t xml:space="preserve">姜晔</t>
  </si>
  <si>
    <t xml:space="preserve">赵顺</t>
  </si>
  <si>
    <t xml:space="preserve">沈昌雄</t>
  </si>
  <si>
    <t xml:space="preserve">旷泽</t>
  </si>
  <si>
    <t xml:space="preserve">冯庭</t>
  </si>
  <si>
    <t xml:space="preserve">潘兴明</t>
  </si>
  <si>
    <t xml:space="preserve">姜春源</t>
  </si>
  <si>
    <t xml:space="preserve">宋顺虎</t>
  </si>
  <si>
    <t xml:space="preserve">陈子昂</t>
  </si>
  <si>
    <t xml:space="preserve">潘隆辉</t>
  </si>
  <si>
    <t xml:space="preserve">黄华伟</t>
  </si>
  <si>
    <t xml:space="preserve">张祥丽</t>
  </si>
  <si>
    <t xml:space="preserve">鄢琳晟</t>
  </si>
  <si>
    <t xml:space="preserve">王菲</t>
  </si>
  <si>
    <t xml:space="preserve">徐羲欢</t>
  </si>
  <si>
    <t xml:space="preserve">高锐</t>
  </si>
  <si>
    <t xml:space="preserve">向鹏飞</t>
  </si>
  <si>
    <t xml:space="preserve">田乾旭</t>
  </si>
  <si>
    <t xml:space="preserve">肖锦鸿</t>
  </si>
  <si>
    <t xml:space="preserve">刘雄</t>
  </si>
  <si>
    <t xml:space="preserve">吕定励</t>
  </si>
  <si>
    <t xml:space="preserve">吕维亚</t>
  </si>
  <si>
    <t xml:space="preserve">倪铭遥</t>
  </si>
  <si>
    <t xml:space="preserve">杨先先</t>
  </si>
  <si>
    <t xml:space="preserve">唐杰</t>
  </si>
  <si>
    <t xml:space="preserve">陈丰林</t>
  </si>
  <si>
    <t xml:space="preserve">吴朝庭</t>
  </si>
  <si>
    <t xml:space="preserve">谢龙腾</t>
  </si>
  <si>
    <t xml:space="preserve">杨成</t>
  </si>
  <si>
    <t xml:space="preserve">杨吉</t>
  </si>
  <si>
    <t xml:space="preserve">刘贵川</t>
  </si>
  <si>
    <t xml:space="preserve">姬科卜</t>
  </si>
  <si>
    <t xml:space="preserve">魏荣祥</t>
  </si>
  <si>
    <t xml:space="preserve">曾春荣</t>
  </si>
  <si>
    <t xml:space="preserve">杨雄春</t>
  </si>
  <si>
    <t xml:space="preserve">张晨</t>
  </si>
  <si>
    <t xml:space="preserve">吴高福</t>
  </si>
  <si>
    <t xml:space="preserve">卞星星</t>
  </si>
  <si>
    <t xml:space="preserve">黄印华</t>
  </si>
  <si>
    <t xml:space="preserve">靳婷</t>
  </si>
  <si>
    <t xml:space="preserve">李芝全</t>
  </si>
  <si>
    <t xml:space="preserve">黄桂君</t>
  </si>
  <si>
    <t xml:space="preserve">朱维娜</t>
  </si>
  <si>
    <t xml:space="preserve">张晓琳</t>
  </si>
  <si>
    <t xml:space="preserve">李骁</t>
  </si>
  <si>
    <t xml:space="preserve">黄榛嵘</t>
  </si>
  <si>
    <t xml:space="preserve">韦东梅</t>
  </si>
  <si>
    <t xml:space="preserve">杨程</t>
  </si>
  <si>
    <t xml:space="preserve">赖奇特</t>
  </si>
  <si>
    <t xml:space="preserve">毛栋昀</t>
  </si>
  <si>
    <t xml:space="preserve">胡钦</t>
  </si>
  <si>
    <t xml:space="preserve">陈志忠</t>
  </si>
  <si>
    <t xml:space="preserve">曲玥</t>
  </si>
  <si>
    <t xml:space="preserve">王雨萌</t>
  </si>
  <si>
    <t xml:space="preserve">何湘</t>
  </si>
  <si>
    <t xml:space="preserve">陈俊池</t>
  </si>
  <si>
    <t xml:space="preserve">向薪</t>
  </si>
  <si>
    <t xml:space="preserve">刘丹</t>
  </si>
  <si>
    <t xml:space="preserve">高舜琪</t>
  </si>
  <si>
    <t xml:space="preserve">戚流香</t>
  </si>
  <si>
    <t xml:space="preserve">周林畅</t>
  </si>
  <si>
    <t xml:space="preserve">牟国彰</t>
  </si>
  <si>
    <t xml:space="preserve">游娅芳</t>
  </si>
  <si>
    <t xml:space="preserve">吴珊珊</t>
  </si>
  <si>
    <t xml:space="preserve">王静霞</t>
  </si>
  <si>
    <t xml:space="preserve">罗政发</t>
  </si>
  <si>
    <t xml:space="preserve">岑美玲</t>
  </si>
  <si>
    <t xml:space="preserve">黄鑫威</t>
  </si>
  <si>
    <t xml:space="preserve">范昕航</t>
  </si>
  <si>
    <t xml:space="preserve">侯平平</t>
  </si>
  <si>
    <t xml:space="preserve">柯妮</t>
  </si>
  <si>
    <t xml:space="preserve">侯潇</t>
  </si>
  <si>
    <t xml:space="preserve">周全峰</t>
  </si>
  <si>
    <t xml:space="preserve">黎锋</t>
  </si>
  <si>
    <t xml:space="preserve">霍永林</t>
  </si>
  <si>
    <t xml:space="preserve">王珺</t>
  </si>
  <si>
    <t xml:space="preserve">安玉乾</t>
  </si>
  <si>
    <t xml:space="preserve">穆攀</t>
  </si>
  <si>
    <t xml:space="preserve">杨胜烁</t>
  </si>
  <si>
    <t xml:space="preserve">王玉成</t>
  </si>
  <si>
    <t xml:space="preserve">潘晓辉</t>
  </si>
  <si>
    <t xml:space="preserve">石云梅</t>
  </si>
  <si>
    <t xml:space="preserve">雷江叶</t>
  </si>
  <si>
    <t xml:space="preserve">颜开群</t>
  </si>
  <si>
    <t xml:space="preserve">余小婷</t>
  </si>
  <si>
    <t xml:space="preserve">吉丽洁</t>
  </si>
  <si>
    <t xml:space="preserve">吴珍</t>
  </si>
  <si>
    <t xml:space="preserve">蒋露琴</t>
  </si>
  <si>
    <t xml:space="preserve">王阿文</t>
  </si>
  <si>
    <t xml:space="preserve">蔡俊叶</t>
  </si>
  <si>
    <t xml:space="preserve">齐文静</t>
  </si>
  <si>
    <t xml:space="preserve">刘应红</t>
  </si>
  <si>
    <t xml:space="preserve">张永滢</t>
  </si>
  <si>
    <t xml:space="preserve">龚会</t>
  </si>
  <si>
    <t xml:space="preserve">陈国辉</t>
  </si>
  <si>
    <t xml:space="preserve">余红梅</t>
  </si>
  <si>
    <t xml:space="preserve">黄昆</t>
  </si>
  <si>
    <t xml:space="preserve">夏明松</t>
  </si>
  <si>
    <t xml:space="preserve">蒙冬云</t>
  </si>
  <si>
    <t xml:space="preserve">张琴</t>
  </si>
  <si>
    <t xml:space="preserve">陈蓉蓉</t>
  </si>
  <si>
    <t xml:space="preserve">黄冬瑜</t>
  </si>
  <si>
    <t xml:space="preserve">朱进鹏</t>
  </si>
  <si>
    <t xml:space="preserve">卢泓宇</t>
  </si>
  <si>
    <t xml:space="preserve">邓恺</t>
  </si>
  <si>
    <t xml:space="preserve">龙大秀</t>
  </si>
  <si>
    <t xml:space="preserve">傅兴权</t>
  </si>
  <si>
    <t xml:space="preserve">陈镇</t>
  </si>
  <si>
    <t xml:space="preserve">严光虎</t>
  </si>
  <si>
    <t xml:space="preserve">张济赢</t>
  </si>
  <si>
    <t xml:space="preserve">李涵</t>
  </si>
  <si>
    <t xml:space="preserve">焦阳彩</t>
  </si>
  <si>
    <t xml:space="preserve">赵存玉</t>
  </si>
  <si>
    <t xml:space="preserve">胥进</t>
  </si>
  <si>
    <t xml:space="preserve">华忠尧</t>
  </si>
  <si>
    <t xml:space="preserve">黄碧波</t>
  </si>
  <si>
    <t xml:space="preserve">廖文欣</t>
  </si>
  <si>
    <t xml:space="preserve">梁婷婷</t>
  </si>
  <si>
    <t xml:space="preserve">高方玲</t>
  </si>
  <si>
    <t xml:space="preserve">邹凌雲</t>
  </si>
  <si>
    <t xml:space="preserve">熊润</t>
  </si>
  <si>
    <t xml:space="preserve">柴野</t>
  </si>
  <si>
    <t xml:space="preserve">吴兰花</t>
  </si>
  <si>
    <t xml:space="preserve">石书雁</t>
  </si>
  <si>
    <t xml:space="preserve">薛超超</t>
  </si>
  <si>
    <t xml:space="preserve">李宝</t>
  </si>
  <si>
    <t xml:space="preserve">王铁运</t>
  </si>
  <si>
    <t xml:space="preserve">杨鑫婷</t>
  </si>
  <si>
    <t xml:space="preserve">余琪</t>
  </si>
  <si>
    <t xml:space="preserve">蔡思禄</t>
  </si>
  <si>
    <t xml:space="preserve">胡吉</t>
  </si>
  <si>
    <t xml:space="preserve">邹丹凤</t>
  </si>
  <si>
    <t xml:space="preserve">郎涛</t>
  </si>
  <si>
    <t xml:space="preserve">张启林</t>
  </si>
  <si>
    <t xml:space="preserve">汪仕美</t>
  </si>
  <si>
    <t xml:space="preserve">景灏楠</t>
  </si>
  <si>
    <t xml:space="preserve">李冰雁</t>
  </si>
  <si>
    <t xml:space="preserve">陈雨露</t>
  </si>
  <si>
    <t xml:space="preserve">邰胜平</t>
  </si>
  <si>
    <t xml:space="preserve">金自立</t>
  </si>
  <si>
    <t xml:space="preserve">刘梦娇</t>
  </si>
  <si>
    <t xml:space="preserve">张成丽</t>
  </si>
  <si>
    <t xml:space="preserve">王香恋</t>
  </si>
  <si>
    <t xml:space="preserve">王名鑫</t>
  </si>
  <si>
    <t xml:space="preserve">代兴娅</t>
  </si>
  <si>
    <t xml:space="preserve">谢源</t>
  </si>
  <si>
    <t xml:space="preserve">郑莎莎</t>
  </si>
  <si>
    <t xml:space="preserve">朱林霞</t>
  </si>
  <si>
    <t xml:space="preserve">陈琴</t>
  </si>
  <si>
    <t xml:space="preserve">任福生</t>
  </si>
  <si>
    <t xml:space="preserve">陈子荷</t>
  </si>
  <si>
    <t xml:space="preserve">左云洋</t>
  </si>
  <si>
    <t xml:space="preserve">郭静</t>
  </si>
  <si>
    <t xml:space="preserve">李娇媛</t>
  </si>
  <si>
    <t xml:space="preserve">吴丹丹</t>
  </si>
  <si>
    <t xml:space="preserve">郭佳佳</t>
  </si>
  <si>
    <t xml:space="preserve">黄汐</t>
  </si>
  <si>
    <t xml:space="preserve">王忠美</t>
  </si>
  <si>
    <t xml:space="preserve">吴柳霞</t>
  </si>
  <si>
    <t xml:space="preserve">焦行行</t>
  </si>
  <si>
    <t xml:space="preserve">宁英</t>
  </si>
  <si>
    <t xml:space="preserve">周冬梅</t>
  </si>
  <si>
    <t xml:space="preserve">李其文</t>
  </si>
  <si>
    <t xml:space="preserve">汪凡</t>
  </si>
  <si>
    <t xml:space="preserve">伍泉烨</t>
  </si>
  <si>
    <t xml:space="preserve">岳曦</t>
  </si>
  <si>
    <t xml:space="preserve">吴冰清</t>
  </si>
  <si>
    <t xml:space="preserve">张芮</t>
  </si>
  <si>
    <t xml:space="preserve">岑勤</t>
  </si>
  <si>
    <t xml:space="preserve">胡玉芬</t>
  </si>
  <si>
    <t xml:space="preserve">王美静</t>
  </si>
  <si>
    <t xml:space="preserve">王霜钱</t>
  </si>
  <si>
    <t xml:space="preserve">王利萍</t>
  </si>
  <si>
    <t xml:space="preserve">田秋艳</t>
  </si>
  <si>
    <t xml:space="preserve">吕义义</t>
  </si>
  <si>
    <t xml:space="preserve">秦姝悦</t>
  </si>
  <si>
    <t xml:space="preserve">谢敏</t>
  </si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农学院
</t>
    </r>
  </si>
  <si>
    <t xml:space="preserve">袁金容</t>
  </si>
  <si>
    <t xml:space="preserve">罗文梅</t>
  </si>
  <si>
    <t xml:space="preserve">姚平红</t>
  </si>
  <si>
    <t xml:space="preserve">周后寅</t>
  </si>
  <si>
    <t xml:space="preserve">吴信云</t>
  </si>
  <si>
    <t xml:space="preserve">叶苹苹</t>
  </si>
  <si>
    <t xml:space="preserve">袁楚</t>
  </si>
  <si>
    <t xml:space="preserve">李开钰</t>
  </si>
  <si>
    <t xml:space="preserve">方婷婷</t>
  </si>
  <si>
    <t xml:space="preserve">杨慧</t>
  </si>
  <si>
    <t xml:space="preserve">王栋</t>
  </si>
  <si>
    <t xml:space="preserve">李远红</t>
  </si>
  <si>
    <t xml:space="preserve">黎永胜</t>
  </si>
  <si>
    <t xml:space="preserve">王倩</t>
  </si>
  <si>
    <t xml:space="preserve">杨宁</t>
  </si>
  <si>
    <t xml:space="preserve">李婕</t>
  </si>
  <si>
    <t xml:space="preserve">卢海英</t>
  </si>
  <si>
    <t xml:space="preserve">左维维</t>
  </si>
  <si>
    <t xml:space="preserve">罗燕</t>
  </si>
  <si>
    <t xml:space="preserve">李小青</t>
  </si>
  <si>
    <t xml:space="preserve">阮宝丽</t>
  </si>
  <si>
    <t xml:space="preserve">王筱</t>
  </si>
  <si>
    <t xml:space="preserve">尹克松</t>
  </si>
  <si>
    <t xml:space="preserve">陈绪美</t>
  </si>
  <si>
    <t xml:space="preserve">贾泽艳</t>
  </si>
  <si>
    <t xml:space="preserve">曹志婵</t>
  </si>
  <si>
    <t xml:space="preserve">周娇娇</t>
  </si>
  <si>
    <t xml:space="preserve">王垚</t>
  </si>
  <si>
    <t xml:space="preserve">陈听听</t>
  </si>
  <si>
    <t xml:space="preserve">龙妍竹</t>
  </si>
  <si>
    <t xml:space="preserve">冯周</t>
  </si>
  <si>
    <t xml:space="preserve">聂圣松</t>
  </si>
  <si>
    <t xml:space="preserve">姚鑫</t>
  </si>
  <si>
    <t xml:space="preserve">肖佳林</t>
  </si>
  <si>
    <t xml:space="preserve">唐永凤</t>
  </si>
  <si>
    <t xml:space="preserve">吴立春</t>
  </si>
  <si>
    <t xml:space="preserve">李广贵</t>
  </si>
  <si>
    <t xml:space="preserve">任霞</t>
  </si>
  <si>
    <t xml:space="preserve">蒙婼熙</t>
  </si>
  <si>
    <t xml:space="preserve">杨廷梅</t>
  </si>
  <si>
    <t xml:space="preserve">莫可</t>
  </si>
  <si>
    <t xml:space="preserve">陈天凤</t>
  </si>
  <si>
    <t xml:space="preserve">吴贵港</t>
  </si>
  <si>
    <t xml:space="preserve">蒙秉顺</t>
  </si>
  <si>
    <t xml:space="preserve">袁贵云</t>
  </si>
  <si>
    <t xml:space="preserve">杨雪芮</t>
  </si>
  <si>
    <t xml:space="preserve">夏世艳</t>
  </si>
  <si>
    <t xml:space="preserve">余力</t>
  </si>
  <si>
    <t xml:space="preserve">王永雪</t>
  </si>
  <si>
    <t xml:space="preserve">王琨</t>
  </si>
  <si>
    <t xml:space="preserve">刘霜</t>
  </si>
  <si>
    <t xml:space="preserve">周栗</t>
  </si>
  <si>
    <t xml:space="preserve">陈洪梅</t>
  </si>
  <si>
    <t xml:space="preserve">周模</t>
  </si>
  <si>
    <t xml:space="preserve">叶鹏</t>
  </si>
  <si>
    <t xml:space="preserve">龙梅</t>
  </si>
  <si>
    <t xml:space="preserve">冉佳璇</t>
  </si>
  <si>
    <t xml:space="preserve">袁莉莎</t>
  </si>
  <si>
    <t xml:space="preserve">郭艳</t>
  </si>
  <si>
    <t xml:space="preserve">聂瑞馨</t>
  </si>
  <si>
    <t xml:space="preserve">王学文 </t>
  </si>
  <si>
    <t xml:space="preserve">刘玲玲</t>
  </si>
  <si>
    <t xml:space="preserve">韦华玉</t>
  </si>
  <si>
    <t xml:space="preserve">廖拉拉</t>
  </si>
  <si>
    <t xml:space="preserve">安小兵</t>
  </si>
  <si>
    <t xml:space="preserve">杨保祥</t>
  </si>
  <si>
    <t xml:space="preserve">胡松余</t>
  </si>
  <si>
    <t xml:space="preserve">苟姣姣</t>
  </si>
  <si>
    <t xml:space="preserve">周易</t>
  </si>
  <si>
    <t xml:space="preserve">谢娜</t>
  </si>
  <si>
    <t xml:space="preserve">徐畅</t>
  </si>
  <si>
    <t xml:space="preserve">梁浪（贷款）</t>
  </si>
  <si>
    <t xml:space="preserve">罗兴明（贷款）</t>
  </si>
  <si>
    <t xml:space="preserve">杨方伟</t>
  </si>
  <si>
    <t xml:space="preserve">董成龙</t>
  </si>
  <si>
    <t xml:space="preserve">吴洪臣</t>
  </si>
  <si>
    <t xml:space="preserve">罗兴琴</t>
  </si>
  <si>
    <t xml:space="preserve">王旭（贷款）</t>
  </si>
  <si>
    <t xml:space="preserve">陈琳</t>
  </si>
  <si>
    <t xml:space="preserve">毕文文（贷款）</t>
  </si>
  <si>
    <t xml:space="preserve">袁阳（贷款）</t>
  </si>
  <si>
    <t xml:space="preserve">吉学鹏（贷款）</t>
  </si>
  <si>
    <t xml:space="preserve">付尚林（贷款）</t>
  </si>
  <si>
    <t xml:space="preserve">王晗晗</t>
  </si>
  <si>
    <t xml:space="preserve">丁波（贷款）</t>
  </si>
  <si>
    <t xml:space="preserve">杨英（贷款）</t>
  </si>
  <si>
    <t xml:space="preserve">潘春妮</t>
  </si>
  <si>
    <t xml:space="preserve">赵武</t>
  </si>
  <si>
    <t xml:space="preserve">李家福</t>
  </si>
  <si>
    <t xml:space="preserve">蒲松（贷款）</t>
  </si>
  <si>
    <t xml:space="preserve">吴兴凤（助学贷款）</t>
  </si>
  <si>
    <t xml:space="preserve">牟琪</t>
  </si>
  <si>
    <t xml:space="preserve">张前勇</t>
  </si>
  <si>
    <t xml:space="preserve">何传猛（贷款）</t>
  </si>
  <si>
    <t xml:space="preserve">张灵灵（贷款）</t>
  </si>
  <si>
    <t xml:space="preserve">庞玉莲</t>
  </si>
  <si>
    <t xml:space="preserve">粟娜（贷款）</t>
  </si>
  <si>
    <t xml:space="preserve">庄安蓉（贷款）</t>
  </si>
  <si>
    <t xml:space="preserve">王川</t>
  </si>
  <si>
    <t xml:space="preserve">符皖</t>
  </si>
  <si>
    <t xml:space="preserve">李薇</t>
  </si>
  <si>
    <t xml:space="preserve">王蕾</t>
  </si>
  <si>
    <t xml:space="preserve">袁珊</t>
  </si>
  <si>
    <t xml:space="preserve">杨旭东</t>
  </si>
  <si>
    <t xml:space="preserve">刘跃芝</t>
  </si>
  <si>
    <t xml:space="preserve">成先艳</t>
  </si>
  <si>
    <t xml:space="preserve">王丝丝</t>
  </si>
  <si>
    <t xml:space="preserve">姜西</t>
  </si>
  <si>
    <t xml:space="preserve">邓文芳</t>
  </si>
  <si>
    <t xml:space="preserve">刘磊</t>
  </si>
  <si>
    <t xml:space="preserve">马丹</t>
  </si>
  <si>
    <t xml:space="preserve">龙全英</t>
  </si>
  <si>
    <t xml:space="preserve">汤梅琴</t>
  </si>
  <si>
    <t xml:space="preserve">邱松</t>
  </si>
  <si>
    <t xml:space="preserve">高如丽</t>
  </si>
  <si>
    <t xml:space="preserve">徐晨露</t>
  </si>
  <si>
    <t xml:space="preserve">罗开芝</t>
  </si>
  <si>
    <t xml:space="preserve">魏建军</t>
  </si>
  <si>
    <t xml:space="preserve">严奕</t>
  </si>
  <si>
    <t xml:space="preserve">成琴</t>
  </si>
  <si>
    <t xml:space="preserve">冉雪芳</t>
  </si>
  <si>
    <t xml:space="preserve">田永芳</t>
  </si>
  <si>
    <t xml:space="preserve">胡雪梅</t>
  </si>
  <si>
    <t xml:space="preserve">田诗陌</t>
  </si>
  <si>
    <t xml:space="preserve">胡成先</t>
  </si>
  <si>
    <t xml:space="preserve">郭翠</t>
  </si>
  <si>
    <t xml:space="preserve">刘迪</t>
  </si>
  <si>
    <t xml:space="preserve">唐艳</t>
  </si>
  <si>
    <t xml:space="preserve">王志美</t>
  </si>
  <si>
    <t xml:space="preserve">潘家艳</t>
  </si>
  <si>
    <t xml:space="preserve">柏雪</t>
  </si>
  <si>
    <t xml:space="preserve">牟泉蓉</t>
  </si>
  <si>
    <t xml:space="preserve">邰诗萱</t>
  </si>
  <si>
    <t xml:space="preserve">艾鹏</t>
  </si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烟草学院
</t>
    </r>
  </si>
  <si>
    <t xml:space="preserve">申位</t>
  </si>
  <si>
    <t xml:space="preserve">周志成</t>
  </si>
  <si>
    <t xml:space="preserve">张森稳</t>
  </si>
  <si>
    <t xml:space="preserve">茶学院
</t>
  </si>
  <si>
    <t xml:space="preserve">陈薇</t>
  </si>
  <si>
    <t xml:space="preserve">杨秀菊</t>
  </si>
  <si>
    <t xml:space="preserve">李玉瑶</t>
  </si>
  <si>
    <t xml:space="preserve">龙治巧</t>
  </si>
  <si>
    <t xml:space="preserve">胡曼</t>
  </si>
  <si>
    <t xml:space="preserve">胡世秀</t>
  </si>
  <si>
    <t xml:space="preserve">王钊</t>
  </si>
  <si>
    <t xml:space="preserve">付晶晶</t>
  </si>
  <si>
    <t xml:space="preserve">王漫</t>
  </si>
  <si>
    <t xml:space="preserve">任春先</t>
  </si>
  <si>
    <t xml:space="preserve">余琴琴</t>
  </si>
  <si>
    <t xml:space="preserve">李博洁</t>
  </si>
  <si>
    <t xml:space="preserve">赵世钰</t>
  </si>
  <si>
    <t xml:space="preserve">潘庆</t>
  </si>
  <si>
    <t xml:space="preserve">任港丽</t>
  </si>
  <si>
    <t xml:space="preserve">黄婷婷</t>
  </si>
  <si>
    <t xml:space="preserve">方琪</t>
  </si>
  <si>
    <t xml:space="preserve">韦纯</t>
  </si>
  <si>
    <t xml:space="preserve">李忠</t>
  </si>
  <si>
    <t xml:space="preserve">伍艳玲</t>
  </si>
  <si>
    <t xml:space="preserve">许四慧</t>
  </si>
  <si>
    <t xml:space="preserve">吴遵宇</t>
  </si>
  <si>
    <t xml:space="preserve">魏煜印</t>
  </si>
  <si>
    <t xml:space="preserve">蒋伟</t>
  </si>
  <si>
    <t xml:space="preserve">肖洪</t>
  </si>
  <si>
    <t xml:space="preserve">蒋贵莲</t>
  </si>
  <si>
    <t xml:space="preserve">王光梅</t>
  </si>
  <si>
    <t xml:space="preserve">谭正双</t>
  </si>
  <si>
    <t xml:space="preserve">谭小艳</t>
  </si>
  <si>
    <t xml:space="preserve">冉波</t>
  </si>
  <si>
    <t xml:space="preserve">龙家燕</t>
  </si>
  <si>
    <t xml:space="preserve">王玉兰</t>
  </si>
  <si>
    <t xml:space="preserve">刘学露</t>
  </si>
  <si>
    <t xml:space="preserve">陈娅</t>
  </si>
  <si>
    <t xml:space="preserve">杨道会</t>
  </si>
  <si>
    <t xml:space="preserve">郭倩</t>
  </si>
  <si>
    <t xml:space="preserve">易云</t>
  </si>
  <si>
    <t xml:space="preserve">韦梅</t>
  </si>
  <si>
    <t xml:space="preserve">黄京美</t>
  </si>
  <si>
    <t xml:space="preserve">杨润月</t>
  </si>
  <si>
    <t xml:space="preserve">陈鹏</t>
  </si>
  <si>
    <t xml:space="preserve">罗雪</t>
  </si>
  <si>
    <t xml:space="preserve">唐妹</t>
  </si>
  <si>
    <t xml:space="preserve">张云霞</t>
  </si>
  <si>
    <t xml:space="preserve">余元</t>
  </si>
  <si>
    <t xml:space="preserve">刘绍浩</t>
  </si>
  <si>
    <t xml:space="preserve">陈思彤</t>
  </si>
  <si>
    <t xml:space="preserve">熊玮</t>
  </si>
  <si>
    <t xml:space="preserve">朱荣</t>
  </si>
  <si>
    <t xml:space="preserve">何情松</t>
  </si>
  <si>
    <t xml:space="preserve">罗代平</t>
  </si>
  <si>
    <t xml:space="preserve">刘富欢</t>
  </si>
  <si>
    <t xml:space="preserve">陈姝吉</t>
  </si>
  <si>
    <t xml:space="preserve">姜倩</t>
  </si>
  <si>
    <t xml:space="preserve">石忠智</t>
  </si>
  <si>
    <t xml:space="preserve">刘锦元</t>
  </si>
  <si>
    <t xml:space="preserve">杜玺</t>
  </si>
  <si>
    <t xml:space="preserve">封小兰</t>
  </si>
  <si>
    <t xml:space="preserve">庞才烨</t>
  </si>
  <si>
    <t xml:space="preserve">袁荣敏</t>
  </si>
  <si>
    <t xml:space="preserve">何羿蓉</t>
  </si>
  <si>
    <t xml:space="preserve">贺晓娇</t>
  </si>
  <si>
    <t xml:space="preserve">周崇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8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6" xfId="22"/>
    <cellStyle name="常规 17" xfId="23"/>
    <cellStyle name="常规 18" xfId="24"/>
    <cellStyle name="常规 19" xfId="25"/>
    <cellStyle name="常规 2" xfId="26"/>
    <cellStyle name="常规 2 4" xfId="27"/>
    <cellStyle name="常规 2 8" xfId="28"/>
    <cellStyle name="常规 3" xfId="29"/>
    <cellStyle name="常规 3 2" xfId="30"/>
    <cellStyle name="常规 4" xfId="31"/>
    <cellStyle name="常规 4 2" xfId="32"/>
    <cellStyle name="常规 48" xfId="33"/>
    <cellStyle name="常规 5" xfId="34"/>
    <cellStyle name="常规 53" xfId="35"/>
    <cellStyle name="常规 54" xfId="36"/>
    <cellStyle name="常规 55" xfId="37"/>
    <cellStyle name="常规 6" xfId="38"/>
    <cellStyle name="常规 7" xfId="39"/>
    <cellStyle name="常规 8" xfId="40"/>
    <cellStyle name="常规 9" xfId="41"/>
    <cellStyle name="常规_经济学院学生综合测评评分评分表" xfId="42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10" activeCellId="0" sqref="D710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38.9"/>
    <col collapsed="false" customWidth="true" hidden="false" outlineLevel="0" max="3" min="3" style="2" width="27.33"/>
    <col collapsed="false" customWidth="true" hidden="false" outlineLevel="0" max="4" min="4" style="3" width="16.55"/>
  </cols>
  <sheetData>
    <row r="1" customFormat="false" ht="60" hidden="false" customHeight="true" outlineLevel="0" collapsed="false">
      <c r="A1" s="4" t="s">
        <v>0</v>
      </c>
      <c r="B1" s="4"/>
      <c r="C1" s="4"/>
      <c r="D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6" customFormat="true" ht="30" hidden="false" customHeight="true" outlineLevel="0" collapsed="false">
      <c r="A3" s="7" t="n">
        <v>1</v>
      </c>
      <c r="B3" s="8" t="s">
        <v>5</v>
      </c>
      <c r="C3" s="9" t="s">
        <v>6</v>
      </c>
      <c r="D3" s="9"/>
    </row>
    <row r="4" s="6" customFormat="true" ht="30" hidden="false" customHeight="true" outlineLevel="0" collapsed="false">
      <c r="A4" s="7" t="n">
        <v>2</v>
      </c>
      <c r="B4" s="8"/>
      <c r="C4" s="9" t="s">
        <v>7</v>
      </c>
      <c r="D4" s="9"/>
    </row>
    <row r="5" s="6" customFormat="true" ht="30" hidden="false" customHeight="true" outlineLevel="0" collapsed="false">
      <c r="A5" s="7" t="n">
        <v>3</v>
      </c>
      <c r="B5" s="8"/>
      <c r="C5" s="9" t="s">
        <v>8</v>
      </c>
      <c r="D5" s="9"/>
    </row>
    <row r="6" s="6" customFormat="true" ht="30" hidden="false" customHeight="true" outlineLevel="0" collapsed="false">
      <c r="A6" s="7" t="n">
        <v>4</v>
      </c>
      <c r="B6" s="8"/>
      <c r="C6" s="9" t="s">
        <v>9</v>
      </c>
      <c r="D6" s="9"/>
    </row>
    <row r="7" s="6" customFormat="true" ht="30" hidden="false" customHeight="true" outlineLevel="0" collapsed="false">
      <c r="A7" s="7" t="n">
        <v>5</v>
      </c>
      <c r="B7" s="8"/>
      <c r="C7" s="9" t="s">
        <v>10</v>
      </c>
      <c r="D7" s="9"/>
    </row>
    <row r="8" s="6" customFormat="true" ht="30" hidden="false" customHeight="true" outlineLevel="0" collapsed="false">
      <c r="A8" s="7" t="n">
        <v>6</v>
      </c>
      <c r="B8" s="8"/>
      <c r="C8" s="9" t="s">
        <v>11</v>
      </c>
      <c r="D8" s="9"/>
    </row>
    <row r="9" s="6" customFormat="true" ht="30" hidden="false" customHeight="true" outlineLevel="0" collapsed="false">
      <c r="A9" s="7" t="n">
        <v>7</v>
      </c>
      <c r="B9" s="8"/>
      <c r="C9" s="10" t="s">
        <v>12</v>
      </c>
      <c r="D9" s="11"/>
    </row>
    <row r="10" s="6" customFormat="true" ht="30" hidden="false" customHeight="true" outlineLevel="0" collapsed="false">
      <c r="A10" s="7" t="n">
        <v>8</v>
      </c>
      <c r="B10" s="8"/>
      <c r="C10" s="9" t="s">
        <v>13</v>
      </c>
      <c r="D10" s="9"/>
    </row>
    <row r="11" s="6" customFormat="true" ht="30" hidden="false" customHeight="true" outlineLevel="0" collapsed="false">
      <c r="A11" s="7" t="n">
        <v>9</v>
      </c>
      <c r="B11" s="8"/>
      <c r="C11" s="9" t="s">
        <v>14</v>
      </c>
      <c r="D11" s="9"/>
    </row>
    <row r="12" s="6" customFormat="true" ht="30" hidden="false" customHeight="true" outlineLevel="0" collapsed="false">
      <c r="A12" s="7" t="n">
        <v>10</v>
      </c>
      <c r="B12" s="8"/>
      <c r="C12" s="10" t="s">
        <v>15</v>
      </c>
      <c r="D12" s="9"/>
    </row>
    <row r="13" s="6" customFormat="true" ht="30" hidden="false" customHeight="true" outlineLevel="0" collapsed="false">
      <c r="A13" s="7" t="n">
        <v>11</v>
      </c>
      <c r="B13" s="8"/>
      <c r="C13" s="10" t="s">
        <v>16</v>
      </c>
      <c r="D13" s="9"/>
    </row>
    <row r="14" s="6" customFormat="true" ht="30" hidden="false" customHeight="true" outlineLevel="0" collapsed="false">
      <c r="A14" s="7" t="n">
        <v>12</v>
      </c>
      <c r="B14" s="8"/>
      <c r="C14" s="10" t="s">
        <v>17</v>
      </c>
      <c r="D14" s="9"/>
    </row>
    <row r="15" s="6" customFormat="true" ht="30" hidden="false" customHeight="true" outlineLevel="0" collapsed="false">
      <c r="A15" s="7" t="n">
        <v>13</v>
      </c>
      <c r="B15" s="8"/>
      <c r="C15" s="10" t="s">
        <v>18</v>
      </c>
      <c r="D15" s="9"/>
    </row>
    <row r="16" s="6" customFormat="true" ht="30" hidden="false" customHeight="true" outlineLevel="0" collapsed="false">
      <c r="A16" s="7" t="n">
        <v>14</v>
      </c>
      <c r="B16" s="8"/>
      <c r="C16" s="9" t="s">
        <v>19</v>
      </c>
      <c r="D16" s="9"/>
    </row>
    <row r="17" s="6" customFormat="true" ht="30" hidden="false" customHeight="true" outlineLevel="0" collapsed="false">
      <c r="A17" s="7" t="n">
        <v>15</v>
      </c>
      <c r="B17" s="8"/>
      <c r="C17" s="12" t="s">
        <v>20</v>
      </c>
      <c r="D17" s="12"/>
    </row>
    <row r="18" s="6" customFormat="true" ht="30" hidden="false" customHeight="true" outlineLevel="0" collapsed="false">
      <c r="A18" s="7" t="n">
        <v>16</v>
      </c>
      <c r="B18" s="8"/>
      <c r="C18" s="9" t="s">
        <v>21</v>
      </c>
      <c r="D18" s="9"/>
    </row>
    <row r="19" s="6" customFormat="true" ht="30" hidden="false" customHeight="true" outlineLevel="0" collapsed="false">
      <c r="A19" s="7" t="n">
        <v>17</v>
      </c>
      <c r="B19" s="8"/>
      <c r="C19" s="9" t="s">
        <v>22</v>
      </c>
      <c r="D19" s="9"/>
    </row>
    <row r="20" s="6" customFormat="true" ht="30" hidden="false" customHeight="true" outlineLevel="0" collapsed="false">
      <c r="A20" s="7" t="n">
        <v>18</v>
      </c>
      <c r="B20" s="8"/>
      <c r="C20" s="12" t="s">
        <v>23</v>
      </c>
      <c r="D20" s="12"/>
    </row>
    <row r="21" s="6" customFormat="true" ht="30" hidden="false" customHeight="true" outlineLevel="0" collapsed="false">
      <c r="A21" s="7" t="n">
        <v>19</v>
      </c>
      <c r="B21" s="8"/>
      <c r="C21" s="9" t="s">
        <v>24</v>
      </c>
      <c r="D21" s="9"/>
    </row>
    <row r="22" s="6" customFormat="true" ht="30" hidden="false" customHeight="true" outlineLevel="0" collapsed="false">
      <c r="A22" s="7" t="n">
        <v>20</v>
      </c>
      <c r="B22" s="8"/>
      <c r="C22" s="12" t="s">
        <v>25</v>
      </c>
      <c r="D22" s="12"/>
    </row>
    <row r="23" s="6" customFormat="true" ht="30" hidden="false" customHeight="true" outlineLevel="0" collapsed="false">
      <c r="A23" s="7" t="n">
        <v>21</v>
      </c>
      <c r="B23" s="8"/>
      <c r="C23" s="9" t="s">
        <v>26</v>
      </c>
      <c r="D23" s="9"/>
    </row>
    <row r="24" s="6" customFormat="true" ht="30" hidden="false" customHeight="true" outlineLevel="0" collapsed="false">
      <c r="A24" s="7" t="n">
        <v>22</v>
      </c>
      <c r="B24" s="8"/>
      <c r="C24" s="9" t="s">
        <v>27</v>
      </c>
      <c r="D24" s="9"/>
    </row>
    <row r="25" s="6" customFormat="true" ht="30" hidden="false" customHeight="true" outlineLevel="0" collapsed="false">
      <c r="A25" s="7" t="n">
        <v>23</v>
      </c>
      <c r="B25" s="8"/>
      <c r="C25" s="9" t="s">
        <v>28</v>
      </c>
      <c r="D25" s="9"/>
    </row>
    <row r="26" s="6" customFormat="true" ht="30" hidden="false" customHeight="true" outlineLevel="0" collapsed="false">
      <c r="A26" s="7" t="n">
        <v>24</v>
      </c>
      <c r="B26" s="8"/>
      <c r="C26" s="12" t="s">
        <v>29</v>
      </c>
      <c r="D26" s="12"/>
    </row>
    <row r="27" s="6" customFormat="true" ht="30" hidden="false" customHeight="true" outlineLevel="0" collapsed="false">
      <c r="A27" s="7" t="n">
        <v>25</v>
      </c>
      <c r="B27" s="8"/>
      <c r="C27" s="12" t="s">
        <v>30</v>
      </c>
      <c r="D27" s="12"/>
    </row>
    <row r="28" s="6" customFormat="true" ht="30" hidden="false" customHeight="true" outlineLevel="0" collapsed="false">
      <c r="A28" s="7" t="n">
        <v>26</v>
      </c>
      <c r="B28" s="8"/>
      <c r="C28" s="12" t="s">
        <v>31</v>
      </c>
      <c r="D28" s="12"/>
    </row>
    <row r="29" s="6" customFormat="true" ht="30" hidden="false" customHeight="true" outlineLevel="0" collapsed="false">
      <c r="A29" s="7" t="n">
        <v>27</v>
      </c>
      <c r="B29" s="8"/>
      <c r="C29" s="12" t="s">
        <v>32</v>
      </c>
      <c r="D29" s="12"/>
    </row>
    <row r="30" s="6" customFormat="true" ht="30" hidden="false" customHeight="true" outlineLevel="0" collapsed="false">
      <c r="A30" s="7" t="n">
        <v>28</v>
      </c>
      <c r="B30" s="8"/>
      <c r="C30" s="12" t="s">
        <v>33</v>
      </c>
      <c r="D30" s="12"/>
    </row>
    <row r="31" s="6" customFormat="true" ht="30" hidden="false" customHeight="true" outlineLevel="0" collapsed="false">
      <c r="A31" s="7" t="n">
        <v>29</v>
      </c>
      <c r="B31" s="8"/>
      <c r="C31" s="12" t="s">
        <v>34</v>
      </c>
      <c r="D31" s="12"/>
    </row>
    <row r="32" s="6" customFormat="true" ht="30" hidden="false" customHeight="true" outlineLevel="0" collapsed="false">
      <c r="A32" s="7" t="n">
        <v>30</v>
      </c>
      <c r="B32" s="8"/>
      <c r="C32" s="12" t="s">
        <v>35</v>
      </c>
      <c r="D32" s="12"/>
    </row>
    <row r="33" s="6" customFormat="true" ht="30" hidden="false" customHeight="true" outlineLevel="0" collapsed="false">
      <c r="A33" s="7" t="n">
        <v>31</v>
      </c>
      <c r="B33" s="8"/>
      <c r="C33" s="12" t="s">
        <v>36</v>
      </c>
      <c r="D33" s="12"/>
    </row>
    <row r="34" s="6" customFormat="true" ht="30" hidden="false" customHeight="true" outlineLevel="0" collapsed="false">
      <c r="A34" s="7" t="n">
        <v>32</v>
      </c>
      <c r="B34" s="8"/>
      <c r="C34" s="9" t="s">
        <v>37</v>
      </c>
      <c r="D34" s="9"/>
    </row>
    <row r="35" s="6" customFormat="true" ht="30" hidden="false" customHeight="true" outlineLevel="0" collapsed="false">
      <c r="A35" s="7" t="n">
        <v>33</v>
      </c>
      <c r="B35" s="8"/>
      <c r="C35" s="9" t="s">
        <v>38</v>
      </c>
      <c r="D35" s="9"/>
    </row>
    <row r="36" s="6" customFormat="true" ht="30" hidden="false" customHeight="true" outlineLevel="0" collapsed="false">
      <c r="A36" s="7" t="n">
        <v>34</v>
      </c>
      <c r="B36" s="8"/>
      <c r="C36" s="9" t="s">
        <v>39</v>
      </c>
      <c r="D36" s="9"/>
    </row>
    <row r="37" s="6" customFormat="true" ht="30" hidden="false" customHeight="true" outlineLevel="0" collapsed="false">
      <c r="A37" s="7" t="n">
        <v>35</v>
      </c>
      <c r="B37" s="8"/>
      <c r="C37" s="9" t="s">
        <v>40</v>
      </c>
      <c r="D37" s="9"/>
    </row>
    <row r="38" s="6" customFormat="true" ht="30" hidden="false" customHeight="true" outlineLevel="0" collapsed="false">
      <c r="A38" s="7" t="n">
        <v>36</v>
      </c>
      <c r="B38" s="8"/>
      <c r="C38" s="12" t="s">
        <v>41</v>
      </c>
      <c r="D38" s="12"/>
    </row>
    <row r="39" s="6" customFormat="true" ht="30" hidden="false" customHeight="true" outlineLevel="0" collapsed="false">
      <c r="A39" s="7" t="n">
        <v>37</v>
      </c>
      <c r="B39" s="8"/>
      <c r="C39" s="12" t="s">
        <v>42</v>
      </c>
      <c r="D39" s="12"/>
    </row>
    <row r="40" s="6" customFormat="true" ht="30" hidden="false" customHeight="true" outlineLevel="0" collapsed="false">
      <c r="A40" s="7" t="n">
        <v>38</v>
      </c>
      <c r="B40" s="8"/>
      <c r="C40" s="12" t="s">
        <v>43</v>
      </c>
      <c r="D40" s="12"/>
    </row>
    <row r="41" s="6" customFormat="true" ht="30" hidden="false" customHeight="true" outlineLevel="0" collapsed="false">
      <c r="A41" s="7" t="n">
        <v>39</v>
      </c>
      <c r="B41" s="8"/>
      <c r="C41" s="12" t="s">
        <v>44</v>
      </c>
      <c r="D41" s="12"/>
    </row>
    <row r="42" s="6" customFormat="true" ht="30" hidden="false" customHeight="true" outlineLevel="0" collapsed="false">
      <c r="A42" s="7" t="n">
        <v>40</v>
      </c>
      <c r="B42" s="8"/>
      <c r="C42" s="12" t="s">
        <v>45</v>
      </c>
      <c r="D42" s="12"/>
    </row>
    <row r="43" s="6" customFormat="true" ht="30" hidden="false" customHeight="true" outlineLevel="0" collapsed="false">
      <c r="A43" s="7" t="n">
        <v>41</v>
      </c>
      <c r="B43" s="8"/>
      <c r="C43" s="12" t="s">
        <v>46</v>
      </c>
      <c r="D43" s="12"/>
    </row>
    <row r="44" s="6" customFormat="true" ht="30" hidden="false" customHeight="true" outlineLevel="0" collapsed="false">
      <c r="A44" s="7" t="n">
        <v>42</v>
      </c>
      <c r="B44" s="8"/>
      <c r="C44" s="12" t="s">
        <v>47</v>
      </c>
      <c r="D44" s="12"/>
    </row>
    <row r="45" s="6" customFormat="true" ht="30" hidden="false" customHeight="true" outlineLevel="0" collapsed="false">
      <c r="A45" s="7" t="n">
        <v>43</v>
      </c>
      <c r="B45" s="8"/>
      <c r="C45" s="12" t="s">
        <v>48</v>
      </c>
      <c r="D45" s="12"/>
    </row>
    <row r="46" s="6" customFormat="true" ht="30" hidden="false" customHeight="true" outlineLevel="0" collapsed="false">
      <c r="A46" s="7" t="n">
        <v>44</v>
      </c>
      <c r="B46" s="8"/>
      <c r="C46" s="12" t="s">
        <v>49</v>
      </c>
      <c r="D46" s="12"/>
    </row>
    <row r="47" s="6" customFormat="true" ht="30" hidden="false" customHeight="true" outlineLevel="0" collapsed="false">
      <c r="A47" s="7" t="n">
        <v>45</v>
      </c>
      <c r="B47" s="8"/>
      <c r="C47" s="12" t="s">
        <v>50</v>
      </c>
      <c r="D47" s="12"/>
    </row>
    <row r="48" s="6" customFormat="true" ht="30" hidden="false" customHeight="true" outlineLevel="0" collapsed="false">
      <c r="A48" s="7" t="n">
        <v>46</v>
      </c>
      <c r="B48" s="8"/>
      <c r="C48" s="12" t="s">
        <v>51</v>
      </c>
      <c r="D48" s="12"/>
    </row>
    <row r="49" s="6" customFormat="true" ht="30" hidden="false" customHeight="true" outlineLevel="0" collapsed="false">
      <c r="A49" s="7" t="n">
        <v>47</v>
      </c>
      <c r="B49" s="8"/>
      <c r="C49" s="9" t="s">
        <v>52</v>
      </c>
      <c r="D49" s="9"/>
    </row>
    <row r="50" s="6" customFormat="true" ht="30" hidden="false" customHeight="true" outlineLevel="0" collapsed="false">
      <c r="A50" s="7" t="n">
        <v>48</v>
      </c>
      <c r="B50" s="8"/>
      <c r="C50" s="9" t="s">
        <v>53</v>
      </c>
      <c r="D50" s="9"/>
    </row>
    <row r="51" s="6" customFormat="true" ht="30" hidden="false" customHeight="true" outlineLevel="0" collapsed="false">
      <c r="A51" s="7" t="n">
        <v>49</v>
      </c>
      <c r="B51" s="8"/>
      <c r="C51" s="9" t="s">
        <v>54</v>
      </c>
      <c r="D51" s="9"/>
    </row>
    <row r="52" s="6" customFormat="true" ht="30" hidden="false" customHeight="true" outlineLevel="0" collapsed="false">
      <c r="A52" s="7" t="n">
        <v>50</v>
      </c>
      <c r="B52" s="8"/>
      <c r="C52" s="9" t="s">
        <v>55</v>
      </c>
      <c r="D52" s="9"/>
    </row>
    <row r="53" s="6" customFormat="true" ht="30" hidden="false" customHeight="true" outlineLevel="0" collapsed="false">
      <c r="A53" s="7" t="n">
        <v>51</v>
      </c>
      <c r="B53" s="8"/>
      <c r="C53" s="9" t="s">
        <v>56</v>
      </c>
      <c r="D53" s="9"/>
    </row>
    <row r="54" s="6" customFormat="true" ht="30" hidden="false" customHeight="true" outlineLevel="0" collapsed="false">
      <c r="A54" s="7" t="n">
        <v>52</v>
      </c>
      <c r="B54" s="8"/>
      <c r="C54" s="9" t="s">
        <v>57</v>
      </c>
      <c r="D54" s="9"/>
    </row>
    <row r="55" s="6" customFormat="true" ht="30" hidden="false" customHeight="true" outlineLevel="0" collapsed="false">
      <c r="A55" s="7" t="n">
        <v>53</v>
      </c>
      <c r="B55" s="8"/>
      <c r="C55" s="9" t="s">
        <v>58</v>
      </c>
      <c r="D55" s="9"/>
    </row>
    <row r="56" s="6" customFormat="true" ht="30" hidden="false" customHeight="true" outlineLevel="0" collapsed="false">
      <c r="A56" s="7" t="n">
        <v>54</v>
      </c>
      <c r="B56" s="8"/>
      <c r="C56" s="12" t="s">
        <v>59</v>
      </c>
      <c r="D56" s="12"/>
    </row>
    <row r="57" s="6" customFormat="true" ht="30" hidden="false" customHeight="true" outlineLevel="0" collapsed="false">
      <c r="A57" s="7" t="n">
        <v>55</v>
      </c>
      <c r="B57" s="8"/>
      <c r="C57" s="12" t="s">
        <v>60</v>
      </c>
      <c r="D57" s="12"/>
    </row>
    <row r="58" s="6" customFormat="true" ht="30" hidden="false" customHeight="true" outlineLevel="0" collapsed="false">
      <c r="A58" s="7" t="n">
        <v>56</v>
      </c>
      <c r="B58" s="8"/>
      <c r="C58" s="12" t="s">
        <v>61</v>
      </c>
      <c r="D58" s="12"/>
    </row>
    <row r="59" s="6" customFormat="true" ht="30" hidden="false" customHeight="true" outlineLevel="0" collapsed="false">
      <c r="A59" s="7" t="n">
        <v>57</v>
      </c>
      <c r="B59" s="8"/>
      <c r="C59" s="9" t="s">
        <v>62</v>
      </c>
      <c r="D59" s="9"/>
    </row>
    <row r="60" s="6" customFormat="true" ht="30" hidden="false" customHeight="true" outlineLevel="0" collapsed="false">
      <c r="A60" s="7" t="n">
        <v>58</v>
      </c>
      <c r="B60" s="8"/>
      <c r="C60" s="9" t="s">
        <v>63</v>
      </c>
      <c r="D60" s="9"/>
    </row>
    <row r="61" s="6" customFormat="true" ht="30" hidden="false" customHeight="true" outlineLevel="0" collapsed="false">
      <c r="A61" s="7" t="n">
        <v>59</v>
      </c>
      <c r="B61" s="8"/>
      <c r="C61" s="13" t="s">
        <v>64</v>
      </c>
      <c r="D61" s="9"/>
    </row>
    <row r="62" s="6" customFormat="true" ht="30" hidden="false" customHeight="true" outlineLevel="0" collapsed="false">
      <c r="A62" s="7" t="n">
        <v>60</v>
      </c>
      <c r="B62" s="8"/>
      <c r="C62" s="13" t="s">
        <v>65</v>
      </c>
      <c r="D62" s="9"/>
    </row>
    <row r="63" s="6" customFormat="true" ht="30" hidden="false" customHeight="true" outlineLevel="0" collapsed="false">
      <c r="A63" s="7" t="n">
        <v>61</v>
      </c>
      <c r="B63" s="8"/>
      <c r="C63" s="14" t="s">
        <v>66</v>
      </c>
      <c r="D63" s="9"/>
    </row>
    <row r="64" s="6" customFormat="true" ht="30" hidden="false" customHeight="true" outlineLevel="0" collapsed="false">
      <c r="A64" s="7" t="n">
        <v>62</v>
      </c>
      <c r="B64" s="8"/>
      <c r="C64" s="12" t="s">
        <v>67</v>
      </c>
      <c r="D64" s="12"/>
    </row>
    <row r="65" s="6" customFormat="true" ht="30" hidden="false" customHeight="true" outlineLevel="0" collapsed="false">
      <c r="A65" s="7" t="n">
        <v>63</v>
      </c>
      <c r="B65" s="8"/>
      <c r="C65" s="9" t="s">
        <v>68</v>
      </c>
      <c r="D65" s="9"/>
    </row>
    <row r="66" s="6" customFormat="true" ht="30" hidden="false" customHeight="true" outlineLevel="0" collapsed="false">
      <c r="A66" s="7" t="n">
        <v>64</v>
      </c>
      <c r="B66" s="8"/>
      <c r="C66" s="9" t="s">
        <v>69</v>
      </c>
      <c r="D66" s="9"/>
    </row>
    <row r="67" s="6" customFormat="true" ht="30" hidden="false" customHeight="true" outlineLevel="0" collapsed="false">
      <c r="A67" s="7" t="n">
        <v>65</v>
      </c>
      <c r="B67" s="8"/>
      <c r="C67" s="9" t="s">
        <v>70</v>
      </c>
      <c r="D67" s="9"/>
    </row>
    <row r="68" s="6" customFormat="true" ht="30" hidden="false" customHeight="true" outlineLevel="0" collapsed="false">
      <c r="A68" s="7" t="n">
        <v>66</v>
      </c>
      <c r="B68" s="8"/>
      <c r="C68" s="9" t="s">
        <v>71</v>
      </c>
      <c r="D68" s="9"/>
    </row>
    <row r="69" s="6" customFormat="true" ht="30" hidden="false" customHeight="true" outlineLevel="0" collapsed="false">
      <c r="A69" s="7" t="n">
        <v>67</v>
      </c>
      <c r="B69" s="8"/>
      <c r="C69" s="9" t="s">
        <v>72</v>
      </c>
      <c r="D69" s="9"/>
    </row>
    <row r="70" s="6" customFormat="true" ht="30" hidden="false" customHeight="true" outlineLevel="0" collapsed="false">
      <c r="A70" s="7" t="n">
        <v>68</v>
      </c>
      <c r="B70" s="8"/>
      <c r="C70" s="9" t="s">
        <v>73</v>
      </c>
      <c r="D70" s="9"/>
    </row>
    <row r="71" s="6" customFormat="true" ht="30" hidden="false" customHeight="true" outlineLevel="0" collapsed="false">
      <c r="A71" s="7" t="n">
        <v>69</v>
      </c>
      <c r="B71" s="8"/>
      <c r="C71" s="9" t="s">
        <v>74</v>
      </c>
      <c r="D71" s="9"/>
    </row>
    <row r="72" s="6" customFormat="true" ht="30" hidden="false" customHeight="true" outlineLevel="0" collapsed="false">
      <c r="A72" s="7" t="n">
        <v>70</v>
      </c>
      <c r="B72" s="8"/>
      <c r="C72" s="12" t="s">
        <v>75</v>
      </c>
      <c r="D72" s="12"/>
    </row>
    <row r="73" s="6" customFormat="true" ht="30" hidden="false" customHeight="true" outlineLevel="0" collapsed="false">
      <c r="A73" s="7" t="n">
        <v>71</v>
      </c>
      <c r="B73" s="8"/>
      <c r="C73" s="9" t="s">
        <v>76</v>
      </c>
      <c r="D73" s="9"/>
    </row>
    <row r="74" s="6" customFormat="true" ht="30" hidden="false" customHeight="true" outlineLevel="0" collapsed="false">
      <c r="A74" s="7" t="n">
        <v>72</v>
      </c>
      <c r="B74" s="8"/>
      <c r="C74" s="12" t="s">
        <v>77</v>
      </c>
      <c r="D74" s="12"/>
    </row>
    <row r="75" s="6" customFormat="true" ht="30" hidden="false" customHeight="true" outlineLevel="0" collapsed="false">
      <c r="A75" s="7" t="n">
        <v>73</v>
      </c>
      <c r="B75" s="8"/>
      <c r="C75" s="12" t="s">
        <v>78</v>
      </c>
      <c r="D75" s="12"/>
    </row>
    <row r="76" s="6" customFormat="true" ht="30" hidden="false" customHeight="true" outlineLevel="0" collapsed="false">
      <c r="A76" s="7" t="n">
        <v>74</v>
      </c>
      <c r="B76" s="8"/>
      <c r="C76" s="9" t="s">
        <v>79</v>
      </c>
      <c r="D76" s="9"/>
    </row>
    <row r="77" s="6" customFormat="true" ht="30" hidden="false" customHeight="true" outlineLevel="0" collapsed="false">
      <c r="A77" s="7" t="n">
        <v>75</v>
      </c>
      <c r="B77" s="8"/>
      <c r="C77" s="9" t="s">
        <v>80</v>
      </c>
      <c r="D77" s="9"/>
    </row>
    <row r="78" s="6" customFormat="true" ht="30" hidden="false" customHeight="true" outlineLevel="0" collapsed="false">
      <c r="A78" s="7" t="n">
        <v>76</v>
      </c>
      <c r="B78" s="8"/>
      <c r="C78" s="9" t="s">
        <v>81</v>
      </c>
      <c r="D78" s="9"/>
    </row>
    <row r="79" s="6" customFormat="true" ht="30" hidden="false" customHeight="true" outlineLevel="0" collapsed="false">
      <c r="A79" s="7" t="n">
        <v>77</v>
      </c>
      <c r="B79" s="8"/>
      <c r="C79" s="9" t="s">
        <v>82</v>
      </c>
      <c r="D79" s="9"/>
    </row>
    <row r="80" s="6" customFormat="true" ht="30" hidden="false" customHeight="true" outlineLevel="0" collapsed="false">
      <c r="A80" s="7" t="n">
        <v>78</v>
      </c>
      <c r="B80" s="8"/>
      <c r="C80" s="9" t="s">
        <v>83</v>
      </c>
      <c r="D80" s="9"/>
    </row>
    <row r="81" s="6" customFormat="true" ht="30" hidden="false" customHeight="true" outlineLevel="0" collapsed="false">
      <c r="A81" s="7" t="n">
        <v>79</v>
      </c>
      <c r="B81" s="8"/>
      <c r="C81" s="9" t="s">
        <v>84</v>
      </c>
      <c r="D81" s="9"/>
    </row>
    <row r="82" s="6" customFormat="true" ht="30" hidden="false" customHeight="true" outlineLevel="0" collapsed="false">
      <c r="A82" s="7" t="n">
        <v>80</v>
      </c>
      <c r="B82" s="8"/>
      <c r="C82" s="9" t="s">
        <v>85</v>
      </c>
      <c r="D82" s="9"/>
    </row>
    <row r="83" s="6" customFormat="true" ht="30" hidden="false" customHeight="true" outlineLevel="0" collapsed="false">
      <c r="A83" s="7" t="n">
        <v>81</v>
      </c>
      <c r="B83" s="8"/>
      <c r="C83" s="9" t="s">
        <v>86</v>
      </c>
      <c r="D83" s="9"/>
    </row>
    <row r="84" s="6" customFormat="true" ht="30" hidden="false" customHeight="true" outlineLevel="0" collapsed="false">
      <c r="A84" s="7" t="n">
        <v>82</v>
      </c>
      <c r="B84" s="8"/>
      <c r="C84" s="9" t="s">
        <v>87</v>
      </c>
      <c r="D84" s="9"/>
    </row>
    <row r="85" s="6" customFormat="true" ht="30" hidden="false" customHeight="true" outlineLevel="0" collapsed="false">
      <c r="A85" s="7" t="n">
        <v>83</v>
      </c>
      <c r="B85" s="8"/>
      <c r="C85" s="9" t="s">
        <v>88</v>
      </c>
      <c r="D85" s="9"/>
    </row>
    <row r="86" s="6" customFormat="true" ht="30" hidden="false" customHeight="true" outlineLevel="0" collapsed="false">
      <c r="A86" s="7" t="n">
        <v>84</v>
      </c>
      <c r="B86" s="8"/>
      <c r="C86" s="9" t="s">
        <v>89</v>
      </c>
      <c r="D86" s="9"/>
    </row>
    <row r="87" s="6" customFormat="true" ht="30" hidden="false" customHeight="true" outlineLevel="0" collapsed="false">
      <c r="A87" s="7" t="n">
        <v>85</v>
      </c>
      <c r="B87" s="8"/>
      <c r="C87" s="9" t="s">
        <v>90</v>
      </c>
      <c r="D87" s="9"/>
    </row>
    <row r="88" s="6" customFormat="true" ht="30" hidden="false" customHeight="true" outlineLevel="0" collapsed="false">
      <c r="A88" s="7" t="n">
        <v>86</v>
      </c>
      <c r="B88" s="8"/>
      <c r="C88" s="10" t="s">
        <v>91</v>
      </c>
      <c r="D88" s="9"/>
    </row>
    <row r="89" s="6" customFormat="true" ht="30" hidden="false" customHeight="true" outlineLevel="0" collapsed="false">
      <c r="A89" s="7" t="n">
        <v>87</v>
      </c>
      <c r="B89" s="8"/>
      <c r="C89" s="10" t="s">
        <v>92</v>
      </c>
      <c r="D89" s="9"/>
    </row>
    <row r="90" s="6" customFormat="true" ht="30" hidden="false" customHeight="true" outlineLevel="0" collapsed="false">
      <c r="A90" s="7" t="n">
        <v>88</v>
      </c>
      <c r="B90" s="8"/>
      <c r="C90" s="10" t="s">
        <v>93</v>
      </c>
      <c r="D90" s="9"/>
    </row>
    <row r="91" s="6" customFormat="true" ht="30" hidden="false" customHeight="true" outlineLevel="0" collapsed="false">
      <c r="A91" s="7" t="n">
        <v>89</v>
      </c>
      <c r="B91" s="8"/>
      <c r="C91" s="10" t="s">
        <v>94</v>
      </c>
      <c r="D91" s="9"/>
    </row>
    <row r="92" s="6" customFormat="true" ht="30" hidden="false" customHeight="true" outlineLevel="0" collapsed="false">
      <c r="A92" s="7" t="n">
        <v>90</v>
      </c>
      <c r="B92" s="8"/>
      <c r="C92" s="10" t="s">
        <v>95</v>
      </c>
      <c r="D92" s="9"/>
    </row>
    <row r="93" s="6" customFormat="true" ht="30" hidden="false" customHeight="true" outlineLevel="0" collapsed="false">
      <c r="A93" s="7" t="n">
        <v>91</v>
      </c>
      <c r="B93" s="8"/>
      <c r="C93" s="9" t="s">
        <v>96</v>
      </c>
      <c r="D93" s="9"/>
    </row>
    <row r="94" s="6" customFormat="true" ht="30" hidden="false" customHeight="true" outlineLevel="0" collapsed="false">
      <c r="A94" s="7" t="n">
        <v>92</v>
      </c>
      <c r="B94" s="8"/>
      <c r="C94" s="9" t="s">
        <v>97</v>
      </c>
      <c r="D94" s="9"/>
    </row>
    <row r="95" s="6" customFormat="true" ht="30" hidden="false" customHeight="true" outlineLevel="0" collapsed="false">
      <c r="A95" s="7" t="n">
        <v>93</v>
      </c>
      <c r="B95" s="8"/>
      <c r="C95" s="9" t="s">
        <v>98</v>
      </c>
      <c r="D95" s="9"/>
    </row>
    <row r="96" s="6" customFormat="true" ht="30" hidden="false" customHeight="true" outlineLevel="0" collapsed="false">
      <c r="A96" s="7" t="n">
        <v>94</v>
      </c>
      <c r="B96" s="8"/>
      <c r="C96" s="9" t="s">
        <v>99</v>
      </c>
      <c r="D96" s="9"/>
    </row>
    <row r="97" s="6" customFormat="true" ht="30" hidden="false" customHeight="true" outlineLevel="0" collapsed="false">
      <c r="A97" s="7" t="n">
        <v>95</v>
      </c>
      <c r="B97" s="8"/>
      <c r="C97" s="9" t="s">
        <v>100</v>
      </c>
      <c r="D97" s="9"/>
    </row>
    <row r="98" s="6" customFormat="true" ht="30" hidden="false" customHeight="true" outlineLevel="0" collapsed="false">
      <c r="A98" s="7" t="n">
        <v>96</v>
      </c>
      <c r="B98" s="8"/>
      <c r="C98" s="9" t="s">
        <v>101</v>
      </c>
      <c r="D98" s="9"/>
    </row>
    <row r="99" s="6" customFormat="true" ht="30" hidden="false" customHeight="true" outlineLevel="0" collapsed="false">
      <c r="A99" s="7" t="n">
        <v>97</v>
      </c>
      <c r="B99" s="8"/>
      <c r="C99" s="9" t="s">
        <v>102</v>
      </c>
      <c r="D99" s="9"/>
    </row>
    <row r="100" s="6" customFormat="true" ht="30" hidden="false" customHeight="true" outlineLevel="0" collapsed="false">
      <c r="A100" s="7" t="n">
        <v>98</v>
      </c>
      <c r="B100" s="8"/>
      <c r="C100" s="9" t="s">
        <v>103</v>
      </c>
      <c r="D100" s="9"/>
    </row>
    <row r="101" s="6" customFormat="true" ht="30" hidden="false" customHeight="true" outlineLevel="0" collapsed="false">
      <c r="A101" s="7" t="n">
        <v>99</v>
      </c>
      <c r="B101" s="8"/>
      <c r="C101" s="9" t="s">
        <v>104</v>
      </c>
      <c r="D101" s="9"/>
    </row>
    <row r="102" s="6" customFormat="true" ht="30" hidden="false" customHeight="true" outlineLevel="0" collapsed="false">
      <c r="A102" s="7" t="n">
        <v>100</v>
      </c>
      <c r="B102" s="8"/>
      <c r="C102" s="9" t="s">
        <v>105</v>
      </c>
      <c r="D102" s="9"/>
    </row>
    <row r="103" s="6" customFormat="true" ht="30" hidden="false" customHeight="true" outlineLevel="0" collapsed="false">
      <c r="A103" s="7" t="n">
        <v>101</v>
      </c>
      <c r="B103" s="8"/>
      <c r="C103" s="9" t="s">
        <v>106</v>
      </c>
      <c r="D103" s="9"/>
    </row>
    <row r="104" s="6" customFormat="true" ht="30" hidden="false" customHeight="true" outlineLevel="0" collapsed="false">
      <c r="A104" s="7" t="n">
        <v>102</v>
      </c>
      <c r="B104" s="8"/>
      <c r="C104" s="9" t="s">
        <v>107</v>
      </c>
      <c r="D104" s="9"/>
    </row>
    <row r="105" s="6" customFormat="true" ht="30" hidden="false" customHeight="true" outlineLevel="0" collapsed="false">
      <c r="A105" s="7" t="n">
        <v>103</v>
      </c>
      <c r="B105" s="8"/>
      <c r="C105" s="9" t="s">
        <v>108</v>
      </c>
      <c r="D105" s="9"/>
    </row>
    <row r="106" s="6" customFormat="true" ht="30" hidden="false" customHeight="true" outlineLevel="0" collapsed="false">
      <c r="A106" s="7" t="n">
        <v>104</v>
      </c>
      <c r="B106" s="8"/>
      <c r="C106" s="9" t="s">
        <v>109</v>
      </c>
      <c r="D106" s="9"/>
    </row>
    <row r="107" s="6" customFormat="true" ht="30" hidden="false" customHeight="true" outlineLevel="0" collapsed="false">
      <c r="A107" s="7" t="n">
        <v>105</v>
      </c>
      <c r="B107" s="8"/>
      <c r="C107" s="9" t="s">
        <v>110</v>
      </c>
      <c r="D107" s="9"/>
    </row>
    <row r="108" s="6" customFormat="true" ht="30" hidden="false" customHeight="true" outlineLevel="0" collapsed="false">
      <c r="A108" s="7" t="n">
        <v>106</v>
      </c>
      <c r="B108" s="8"/>
      <c r="C108" s="9" t="s">
        <v>111</v>
      </c>
      <c r="D108" s="9"/>
    </row>
    <row r="109" s="6" customFormat="true" ht="30" hidden="false" customHeight="true" outlineLevel="0" collapsed="false">
      <c r="A109" s="7" t="n">
        <v>107</v>
      </c>
      <c r="B109" s="8"/>
      <c r="C109" s="9" t="s">
        <v>112</v>
      </c>
      <c r="D109" s="9"/>
    </row>
    <row r="110" s="6" customFormat="true" ht="30" hidden="false" customHeight="true" outlineLevel="0" collapsed="false">
      <c r="A110" s="7" t="n">
        <v>108</v>
      </c>
      <c r="B110" s="8"/>
      <c r="C110" s="12" t="s">
        <v>113</v>
      </c>
      <c r="D110" s="12"/>
    </row>
    <row r="111" s="6" customFormat="true" ht="30" hidden="false" customHeight="true" outlineLevel="0" collapsed="false">
      <c r="A111" s="7" t="n">
        <v>109</v>
      </c>
      <c r="B111" s="8"/>
      <c r="C111" s="12" t="s">
        <v>114</v>
      </c>
      <c r="D111" s="12"/>
    </row>
    <row r="112" s="6" customFormat="true" ht="30" hidden="false" customHeight="true" outlineLevel="0" collapsed="false">
      <c r="A112" s="7" t="n">
        <v>110</v>
      </c>
      <c r="B112" s="8"/>
      <c r="C112" s="9" t="s">
        <v>115</v>
      </c>
      <c r="D112" s="9"/>
    </row>
    <row r="113" s="6" customFormat="true" ht="30" hidden="false" customHeight="true" outlineLevel="0" collapsed="false">
      <c r="A113" s="7" t="n">
        <v>111</v>
      </c>
      <c r="B113" s="8"/>
      <c r="C113" s="9" t="s">
        <v>116</v>
      </c>
      <c r="D113" s="9"/>
    </row>
    <row r="114" s="6" customFormat="true" ht="30" hidden="false" customHeight="true" outlineLevel="0" collapsed="false">
      <c r="A114" s="7" t="n">
        <v>112</v>
      </c>
      <c r="B114" s="8"/>
      <c r="C114" s="9" t="s">
        <v>117</v>
      </c>
      <c r="D114" s="9"/>
    </row>
    <row r="115" s="6" customFormat="true" ht="30" hidden="false" customHeight="true" outlineLevel="0" collapsed="false">
      <c r="A115" s="7" t="n">
        <v>113</v>
      </c>
      <c r="B115" s="8"/>
      <c r="C115" s="9" t="s">
        <v>118</v>
      </c>
      <c r="D115" s="9"/>
    </row>
    <row r="116" s="6" customFormat="true" ht="30" hidden="false" customHeight="true" outlineLevel="0" collapsed="false">
      <c r="A116" s="7" t="n">
        <v>114</v>
      </c>
      <c r="B116" s="8"/>
      <c r="C116" s="9" t="s">
        <v>115</v>
      </c>
      <c r="D116" s="9"/>
    </row>
    <row r="117" s="6" customFormat="true" ht="30" hidden="false" customHeight="true" outlineLevel="0" collapsed="false">
      <c r="A117" s="7" t="n">
        <v>115</v>
      </c>
      <c r="B117" s="8"/>
      <c r="C117" s="9" t="s">
        <v>119</v>
      </c>
      <c r="D117" s="9"/>
    </row>
    <row r="118" s="6" customFormat="true" ht="30" hidden="false" customHeight="true" outlineLevel="0" collapsed="false">
      <c r="A118" s="7" t="n">
        <v>116</v>
      </c>
      <c r="B118" s="8"/>
      <c r="C118" s="9" t="s">
        <v>120</v>
      </c>
      <c r="D118" s="9"/>
    </row>
    <row r="119" s="6" customFormat="true" ht="30" hidden="false" customHeight="true" outlineLevel="0" collapsed="false">
      <c r="A119" s="7" t="n">
        <v>117</v>
      </c>
      <c r="B119" s="8"/>
      <c r="C119" s="9" t="s">
        <v>121</v>
      </c>
      <c r="D119" s="9"/>
    </row>
    <row r="120" s="6" customFormat="true" ht="30" hidden="false" customHeight="true" outlineLevel="0" collapsed="false">
      <c r="A120" s="7" t="n">
        <v>118</v>
      </c>
      <c r="B120" s="8"/>
      <c r="C120" s="9" t="s">
        <v>122</v>
      </c>
      <c r="D120" s="9"/>
    </row>
    <row r="121" s="6" customFormat="true" ht="30" hidden="false" customHeight="true" outlineLevel="0" collapsed="false">
      <c r="A121" s="7" t="n">
        <v>119</v>
      </c>
      <c r="B121" s="8"/>
      <c r="C121" s="9" t="s">
        <v>123</v>
      </c>
      <c r="D121" s="9"/>
    </row>
    <row r="122" s="6" customFormat="true" ht="30" hidden="false" customHeight="true" outlineLevel="0" collapsed="false">
      <c r="A122" s="7" t="n">
        <v>120</v>
      </c>
      <c r="B122" s="8"/>
      <c r="C122" s="9" t="s">
        <v>124</v>
      </c>
      <c r="D122" s="9"/>
    </row>
    <row r="123" s="6" customFormat="true" ht="30" hidden="false" customHeight="true" outlineLevel="0" collapsed="false">
      <c r="A123" s="7" t="n">
        <v>121</v>
      </c>
      <c r="B123" s="8"/>
      <c r="C123" s="9" t="s">
        <v>125</v>
      </c>
      <c r="D123" s="9"/>
    </row>
    <row r="124" s="6" customFormat="true" ht="30" hidden="false" customHeight="true" outlineLevel="0" collapsed="false">
      <c r="A124" s="7" t="n">
        <v>122</v>
      </c>
      <c r="B124" s="8"/>
      <c r="C124" s="9" t="s">
        <v>126</v>
      </c>
      <c r="D124" s="9"/>
    </row>
    <row r="125" s="6" customFormat="true" ht="30" hidden="false" customHeight="true" outlineLevel="0" collapsed="false">
      <c r="A125" s="7" t="n">
        <v>123</v>
      </c>
      <c r="B125" s="8"/>
      <c r="C125" s="9" t="s">
        <v>127</v>
      </c>
      <c r="D125" s="9"/>
    </row>
    <row r="126" s="6" customFormat="true" ht="30" hidden="false" customHeight="true" outlineLevel="0" collapsed="false">
      <c r="A126" s="7" t="n">
        <v>124</v>
      </c>
      <c r="B126" s="8"/>
      <c r="C126" s="9" t="s">
        <v>128</v>
      </c>
      <c r="D126" s="9"/>
    </row>
    <row r="127" s="6" customFormat="true" ht="30" hidden="false" customHeight="true" outlineLevel="0" collapsed="false">
      <c r="A127" s="7" t="n">
        <v>125</v>
      </c>
      <c r="B127" s="8"/>
      <c r="C127" s="9" t="s">
        <v>129</v>
      </c>
      <c r="D127" s="9"/>
    </row>
    <row r="128" s="6" customFormat="true" ht="30" hidden="false" customHeight="true" outlineLevel="0" collapsed="false">
      <c r="A128" s="7" t="n">
        <v>126</v>
      </c>
      <c r="B128" s="8"/>
      <c r="C128" s="9" t="s">
        <v>130</v>
      </c>
      <c r="D128" s="9"/>
    </row>
    <row r="129" s="6" customFormat="true" ht="30" hidden="false" customHeight="true" outlineLevel="0" collapsed="false">
      <c r="A129" s="7" t="n">
        <v>127</v>
      </c>
      <c r="B129" s="8"/>
      <c r="C129" s="9" t="s">
        <v>131</v>
      </c>
      <c r="D129" s="9"/>
    </row>
    <row r="130" s="6" customFormat="true" ht="30" hidden="false" customHeight="true" outlineLevel="0" collapsed="false">
      <c r="A130" s="7" t="n">
        <v>128</v>
      </c>
      <c r="B130" s="8"/>
      <c r="C130" s="9" t="s">
        <v>132</v>
      </c>
      <c r="D130" s="9"/>
    </row>
    <row r="131" s="6" customFormat="true" ht="30" hidden="false" customHeight="true" outlineLevel="0" collapsed="false">
      <c r="A131" s="7" t="n">
        <v>129</v>
      </c>
      <c r="B131" s="8"/>
      <c r="C131" s="9" t="s">
        <v>133</v>
      </c>
      <c r="D131" s="9"/>
    </row>
    <row r="132" s="6" customFormat="true" ht="30" hidden="false" customHeight="true" outlineLevel="0" collapsed="false">
      <c r="A132" s="7" t="n">
        <v>130</v>
      </c>
      <c r="B132" s="8"/>
      <c r="C132" s="9" t="s">
        <v>134</v>
      </c>
      <c r="D132" s="9"/>
    </row>
    <row r="133" s="6" customFormat="true" ht="30" hidden="false" customHeight="true" outlineLevel="0" collapsed="false">
      <c r="A133" s="7" t="n">
        <v>131</v>
      </c>
      <c r="B133" s="8"/>
      <c r="C133" s="9" t="s">
        <v>135</v>
      </c>
      <c r="D133" s="9"/>
    </row>
    <row r="134" s="6" customFormat="true" ht="30" hidden="false" customHeight="true" outlineLevel="0" collapsed="false">
      <c r="A134" s="7" t="n">
        <v>132</v>
      </c>
      <c r="B134" s="8"/>
      <c r="C134" s="9" t="s">
        <v>136</v>
      </c>
      <c r="D134" s="9"/>
    </row>
    <row r="135" s="6" customFormat="true" ht="30" hidden="false" customHeight="true" outlineLevel="0" collapsed="false">
      <c r="A135" s="7" t="n">
        <v>133</v>
      </c>
      <c r="B135" s="8"/>
      <c r="C135" s="9" t="s">
        <v>137</v>
      </c>
      <c r="D135" s="9"/>
    </row>
    <row r="136" s="6" customFormat="true" ht="30" hidden="false" customHeight="true" outlineLevel="0" collapsed="false">
      <c r="A136" s="7" t="n">
        <v>134</v>
      </c>
      <c r="B136" s="8"/>
      <c r="C136" s="9" t="s">
        <v>138</v>
      </c>
      <c r="D136" s="9"/>
    </row>
    <row r="137" s="6" customFormat="true" ht="30" hidden="false" customHeight="true" outlineLevel="0" collapsed="false">
      <c r="A137" s="7" t="n">
        <v>135</v>
      </c>
      <c r="B137" s="8"/>
      <c r="C137" s="9" t="s">
        <v>139</v>
      </c>
      <c r="D137" s="9"/>
    </row>
    <row r="138" s="6" customFormat="true" ht="30" hidden="false" customHeight="true" outlineLevel="0" collapsed="false">
      <c r="A138" s="7" t="n">
        <v>136</v>
      </c>
      <c r="B138" s="8"/>
      <c r="C138" s="12" t="s">
        <v>140</v>
      </c>
      <c r="D138" s="12"/>
    </row>
    <row r="139" s="6" customFormat="true" ht="30" hidden="false" customHeight="true" outlineLevel="0" collapsed="false">
      <c r="A139" s="7" t="n">
        <v>137</v>
      </c>
      <c r="B139" s="8"/>
      <c r="C139" s="12" t="s">
        <v>141</v>
      </c>
      <c r="D139" s="12"/>
    </row>
    <row r="140" s="6" customFormat="true" ht="30" hidden="false" customHeight="true" outlineLevel="0" collapsed="false">
      <c r="A140" s="7" t="n">
        <v>138</v>
      </c>
      <c r="B140" s="8"/>
      <c r="C140" s="12" t="s">
        <v>142</v>
      </c>
      <c r="D140" s="12"/>
    </row>
    <row r="141" s="6" customFormat="true" ht="30" hidden="false" customHeight="true" outlineLevel="0" collapsed="false">
      <c r="A141" s="7" t="n">
        <v>139</v>
      </c>
      <c r="B141" s="8"/>
      <c r="C141" s="9" t="s">
        <v>143</v>
      </c>
      <c r="D141" s="9"/>
    </row>
    <row r="142" s="6" customFormat="true" ht="30" hidden="false" customHeight="true" outlineLevel="0" collapsed="false">
      <c r="A142" s="7" t="n">
        <v>140</v>
      </c>
      <c r="B142" s="8"/>
      <c r="C142" s="12" t="s">
        <v>144</v>
      </c>
      <c r="D142" s="12"/>
    </row>
    <row r="143" s="6" customFormat="true" ht="30" hidden="false" customHeight="true" outlineLevel="0" collapsed="false">
      <c r="A143" s="7" t="n">
        <v>141</v>
      </c>
      <c r="B143" s="8"/>
      <c r="C143" s="9" t="s">
        <v>145</v>
      </c>
      <c r="D143" s="9"/>
    </row>
    <row r="144" s="6" customFormat="true" ht="30" hidden="false" customHeight="true" outlineLevel="0" collapsed="false">
      <c r="A144" s="7" t="n">
        <v>142</v>
      </c>
      <c r="B144" s="8"/>
      <c r="C144" s="9" t="s">
        <v>146</v>
      </c>
      <c r="D144" s="9"/>
    </row>
    <row r="145" s="6" customFormat="true" ht="30" hidden="false" customHeight="true" outlineLevel="0" collapsed="false">
      <c r="A145" s="7" t="n">
        <v>143</v>
      </c>
      <c r="B145" s="8"/>
      <c r="C145" s="9" t="s">
        <v>36</v>
      </c>
      <c r="D145" s="9"/>
    </row>
    <row r="146" s="6" customFormat="true" ht="30" hidden="false" customHeight="true" outlineLevel="0" collapsed="false">
      <c r="A146" s="7" t="n">
        <v>144</v>
      </c>
      <c r="B146" s="8"/>
      <c r="C146" s="12" t="s">
        <v>147</v>
      </c>
      <c r="D146" s="12"/>
    </row>
    <row r="147" s="6" customFormat="true" ht="30" hidden="false" customHeight="true" outlineLevel="0" collapsed="false">
      <c r="A147" s="7" t="n">
        <v>145</v>
      </c>
      <c r="B147" s="8"/>
      <c r="C147" s="12" t="s">
        <v>148</v>
      </c>
      <c r="D147" s="12"/>
    </row>
    <row r="148" s="6" customFormat="true" ht="30" hidden="false" customHeight="true" outlineLevel="0" collapsed="false">
      <c r="A148" s="7" t="n">
        <v>146</v>
      </c>
      <c r="B148" s="8"/>
      <c r="C148" s="12" t="s">
        <v>149</v>
      </c>
      <c r="D148" s="12"/>
    </row>
    <row r="149" s="6" customFormat="true" ht="30" hidden="false" customHeight="true" outlineLevel="0" collapsed="false">
      <c r="A149" s="7" t="n">
        <v>147</v>
      </c>
      <c r="B149" s="8"/>
      <c r="C149" s="12" t="s">
        <v>150</v>
      </c>
      <c r="D149" s="12"/>
    </row>
    <row r="150" s="6" customFormat="true" ht="30" hidden="false" customHeight="true" outlineLevel="0" collapsed="false">
      <c r="A150" s="7" t="n">
        <v>148</v>
      </c>
      <c r="B150" s="8"/>
      <c r="C150" s="9" t="s">
        <v>151</v>
      </c>
      <c r="D150" s="9"/>
    </row>
    <row r="151" s="6" customFormat="true" ht="30" hidden="false" customHeight="true" outlineLevel="0" collapsed="false">
      <c r="A151" s="7" t="n">
        <v>149</v>
      </c>
      <c r="B151" s="8"/>
      <c r="C151" s="9" t="s">
        <v>152</v>
      </c>
      <c r="D151" s="9"/>
    </row>
    <row r="152" s="6" customFormat="true" ht="30" hidden="false" customHeight="true" outlineLevel="0" collapsed="false">
      <c r="A152" s="7" t="n">
        <v>150</v>
      </c>
      <c r="B152" s="8"/>
      <c r="C152" s="9" t="s">
        <v>153</v>
      </c>
      <c r="D152" s="9"/>
    </row>
    <row r="153" s="6" customFormat="true" ht="30" hidden="false" customHeight="true" outlineLevel="0" collapsed="false">
      <c r="A153" s="7" t="n">
        <v>151</v>
      </c>
      <c r="B153" s="8"/>
      <c r="C153" s="12" t="s">
        <v>154</v>
      </c>
      <c r="D153" s="12"/>
    </row>
    <row r="154" s="6" customFormat="true" ht="30" hidden="false" customHeight="true" outlineLevel="0" collapsed="false">
      <c r="A154" s="7" t="n">
        <v>152</v>
      </c>
      <c r="B154" s="8"/>
      <c r="C154" s="9" t="s">
        <v>155</v>
      </c>
      <c r="D154" s="9"/>
    </row>
    <row r="155" s="6" customFormat="true" ht="30" hidden="false" customHeight="true" outlineLevel="0" collapsed="false">
      <c r="A155" s="7" t="n">
        <v>153</v>
      </c>
      <c r="B155" s="8"/>
      <c r="C155" s="9" t="s">
        <v>156</v>
      </c>
      <c r="D155" s="9"/>
    </row>
    <row r="156" s="6" customFormat="true" ht="30" hidden="false" customHeight="true" outlineLevel="0" collapsed="false">
      <c r="A156" s="7" t="n">
        <v>154</v>
      </c>
      <c r="B156" s="8"/>
      <c r="C156" s="9" t="s">
        <v>157</v>
      </c>
      <c r="D156" s="9"/>
    </row>
    <row r="157" s="6" customFormat="true" ht="30" hidden="false" customHeight="true" outlineLevel="0" collapsed="false">
      <c r="A157" s="7" t="n">
        <v>155</v>
      </c>
      <c r="B157" s="8"/>
      <c r="C157" s="15" t="s">
        <v>158</v>
      </c>
      <c r="D157" s="9"/>
    </row>
    <row r="158" s="6" customFormat="true" ht="30" hidden="false" customHeight="true" outlineLevel="0" collapsed="false">
      <c r="A158" s="7" t="n">
        <v>156</v>
      </c>
      <c r="B158" s="8"/>
      <c r="C158" s="9" t="s">
        <v>159</v>
      </c>
      <c r="D158" s="9"/>
    </row>
    <row r="159" s="6" customFormat="true" ht="30" hidden="false" customHeight="true" outlineLevel="0" collapsed="false">
      <c r="A159" s="7" t="n">
        <v>157</v>
      </c>
      <c r="B159" s="8"/>
      <c r="C159" s="9" t="s">
        <v>160</v>
      </c>
      <c r="D159" s="9"/>
    </row>
    <row r="160" s="6" customFormat="true" ht="30" hidden="false" customHeight="true" outlineLevel="0" collapsed="false">
      <c r="A160" s="7" t="n">
        <v>158</v>
      </c>
      <c r="B160" s="8"/>
      <c r="C160" s="9" t="s">
        <v>161</v>
      </c>
      <c r="D160" s="9"/>
    </row>
    <row r="161" s="6" customFormat="true" ht="30" hidden="false" customHeight="true" outlineLevel="0" collapsed="false">
      <c r="A161" s="7" t="n">
        <v>159</v>
      </c>
      <c r="B161" s="8"/>
      <c r="C161" s="9" t="s">
        <v>162</v>
      </c>
      <c r="D161" s="9"/>
    </row>
    <row r="162" s="6" customFormat="true" ht="30" hidden="false" customHeight="true" outlineLevel="0" collapsed="false">
      <c r="A162" s="7" t="n">
        <v>160</v>
      </c>
      <c r="B162" s="8"/>
      <c r="C162" s="9" t="s">
        <v>163</v>
      </c>
      <c r="D162" s="9"/>
    </row>
    <row r="163" s="6" customFormat="true" ht="30" hidden="false" customHeight="true" outlineLevel="0" collapsed="false">
      <c r="A163" s="7" t="n">
        <v>161</v>
      </c>
      <c r="B163" s="8"/>
      <c r="C163" s="10" t="s">
        <v>164</v>
      </c>
      <c r="D163" s="9"/>
    </row>
    <row r="164" s="6" customFormat="true" ht="30" hidden="false" customHeight="true" outlineLevel="0" collapsed="false">
      <c r="A164" s="7" t="n">
        <v>162</v>
      </c>
      <c r="B164" s="8"/>
      <c r="C164" s="9" t="s">
        <v>165</v>
      </c>
      <c r="D164" s="9"/>
    </row>
    <row r="165" s="6" customFormat="true" ht="30" hidden="false" customHeight="true" outlineLevel="0" collapsed="false">
      <c r="A165" s="7" t="n">
        <v>163</v>
      </c>
      <c r="B165" s="8"/>
      <c r="C165" s="9" t="s">
        <v>166</v>
      </c>
      <c r="D165" s="9"/>
    </row>
    <row r="166" s="6" customFormat="true" ht="30" hidden="false" customHeight="true" outlineLevel="0" collapsed="false">
      <c r="A166" s="7" t="n">
        <v>164</v>
      </c>
      <c r="B166" s="8"/>
      <c r="C166" s="9" t="s">
        <v>167</v>
      </c>
      <c r="D166" s="9"/>
    </row>
    <row r="167" s="6" customFormat="true" ht="30" hidden="false" customHeight="true" outlineLevel="0" collapsed="false">
      <c r="A167" s="7" t="n">
        <v>165</v>
      </c>
      <c r="B167" s="8"/>
      <c r="C167" s="9" t="s">
        <v>168</v>
      </c>
      <c r="D167" s="9"/>
    </row>
    <row r="168" s="6" customFormat="true" ht="30" hidden="false" customHeight="true" outlineLevel="0" collapsed="false">
      <c r="A168" s="7" t="n">
        <v>166</v>
      </c>
      <c r="B168" s="8"/>
      <c r="C168" s="12" t="s">
        <v>169</v>
      </c>
      <c r="D168" s="9"/>
    </row>
    <row r="169" s="6" customFormat="true" ht="30" hidden="false" customHeight="true" outlineLevel="0" collapsed="false">
      <c r="A169" s="7" t="n">
        <v>167</v>
      </c>
      <c r="B169" s="8"/>
      <c r="C169" s="10" t="s">
        <v>170</v>
      </c>
      <c r="D169" s="9"/>
    </row>
    <row r="170" s="6" customFormat="true" ht="30" hidden="false" customHeight="true" outlineLevel="0" collapsed="false">
      <c r="A170" s="7" t="n">
        <v>168</v>
      </c>
      <c r="B170" s="8"/>
      <c r="C170" s="16" t="s">
        <v>171</v>
      </c>
      <c r="D170" s="9"/>
    </row>
    <row r="171" s="6" customFormat="true" ht="30" hidden="false" customHeight="true" outlineLevel="0" collapsed="false">
      <c r="A171" s="7" t="n">
        <v>169</v>
      </c>
      <c r="B171" s="8"/>
      <c r="C171" s="10" t="s">
        <v>172</v>
      </c>
      <c r="D171" s="9"/>
    </row>
    <row r="172" s="6" customFormat="true" ht="30" hidden="false" customHeight="true" outlineLevel="0" collapsed="false">
      <c r="A172" s="7" t="n">
        <v>170</v>
      </c>
      <c r="B172" s="8"/>
      <c r="C172" s="10" t="s">
        <v>173</v>
      </c>
      <c r="D172" s="9"/>
    </row>
    <row r="173" s="6" customFormat="true" ht="30" hidden="false" customHeight="true" outlineLevel="0" collapsed="false">
      <c r="A173" s="7" t="n">
        <v>171</v>
      </c>
      <c r="B173" s="8"/>
      <c r="C173" s="14" t="s">
        <v>174</v>
      </c>
      <c r="D173" s="9"/>
    </row>
    <row r="174" s="6" customFormat="true" ht="30" hidden="false" customHeight="true" outlineLevel="0" collapsed="false">
      <c r="A174" s="7" t="n">
        <v>172</v>
      </c>
      <c r="B174" s="8"/>
      <c r="C174" s="12" t="s">
        <v>175</v>
      </c>
      <c r="D174" s="9"/>
    </row>
    <row r="175" s="6" customFormat="true" ht="30" hidden="false" customHeight="true" outlineLevel="0" collapsed="false">
      <c r="A175" s="7" t="n">
        <v>173</v>
      </c>
      <c r="B175" s="8"/>
      <c r="C175" s="10" t="s">
        <v>176</v>
      </c>
      <c r="D175" s="9"/>
    </row>
    <row r="176" s="6" customFormat="true" ht="30" hidden="false" customHeight="true" outlineLevel="0" collapsed="false">
      <c r="A176" s="7" t="n">
        <v>174</v>
      </c>
      <c r="B176" s="8"/>
      <c r="C176" s="9" t="s">
        <v>177</v>
      </c>
      <c r="D176" s="9"/>
    </row>
    <row r="177" s="6" customFormat="true" ht="30" hidden="false" customHeight="true" outlineLevel="0" collapsed="false">
      <c r="A177" s="7" t="n">
        <v>175</v>
      </c>
      <c r="B177" s="8"/>
      <c r="C177" s="9" t="s">
        <v>178</v>
      </c>
      <c r="D177" s="9"/>
    </row>
    <row r="178" s="6" customFormat="true" ht="30" hidden="false" customHeight="true" outlineLevel="0" collapsed="false">
      <c r="A178" s="7" t="n">
        <v>176</v>
      </c>
      <c r="B178" s="8"/>
      <c r="C178" s="10" t="s">
        <v>179</v>
      </c>
      <c r="D178" s="9"/>
    </row>
    <row r="179" s="6" customFormat="true" ht="30" hidden="false" customHeight="true" outlineLevel="0" collapsed="false">
      <c r="A179" s="7" t="n">
        <v>177</v>
      </c>
      <c r="B179" s="8"/>
      <c r="C179" s="10" t="s">
        <v>180</v>
      </c>
      <c r="D179" s="9"/>
    </row>
    <row r="180" s="6" customFormat="true" ht="30" hidden="false" customHeight="true" outlineLevel="0" collapsed="false">
      <c r="A180" s="7" t="n">
        <v>178</v>
      </c>
      <c r="B180" s="8"/>
      <c r="C180" s="10" t="s">
        <v>181</v>
      </c>
      <c r="D180" s="9"/>
    </row>
    <row r="181" s="6" customFormat="true" ht="30" hidden="false" customHeight="true" outlineLevel="0" collapsed="false">
      <c r="A181" s="7" t="n">
        <v>179</v>
      </c>
      <c r="B181" s="8"/>
      <c r="C181" s="10" t="s">
        <v>182</v>
      </c>
      <c r="D181" s="9"/>
    </row>
    <row r="182" s="6" customFormat="true" ht="30" hidden="false" customHeight="true" outlineLevel="0" collapsed="false">
      <c r="A182" s="7" t="n">
        <v>180</v>
      </c>
      <c r="B182" s="8"/>
      <c r="C182" s="10" t="s">
        <v>183</v>
      </c>
      <c r="D182" s="9"/>
    </row>
    <row r="183" s="6" customFormat="true" ht="30" hidden="false" customHeight="true" outlineLevel="0" collapsed="false">
      <c r="A183" s="7" t="n">
        <v>181</v>
      </c>
      <c r="B183" s="8"/>
      <c r="C183" s="17" t="s">
        <v>184</v>
      </c>
      <c r="D183" s="9"/>
    </row>
    <row r="184" s="6" customFormat="true" ht="30" hidden="false" customHeight="true" outlineLevel="0" collapsed="false">
      <c r="A184" s="7" t="n">
        <v>182</v>
      </c>
      <c r="B184" s="8"/>
      <c r="C184" s="9" t="s">
        <v>185</v>
      </c>
      <c r="D184" s="9"/>
    </row>
    <row r="185" s="6" customFormat="true" ht="30" hidden="false" customHeight="true" outlineLevel="0" collapsed="false">
      <c r="A185" s="7" t="n">
        <v>183</v>
      </c>
      <c r="B185" s="8"/>
      <c r="C185" s="9" t="s">
        <v>186</v>
      </c>
      <c r="D185" s="9"/>
    </row>
    <row r="186" s="6" customFormat="true" ht="30" hidden="false" customHeight="true" outlineLevel="0" collapsed="false">
      <c r="A186" s="7" t="n">
        <v>184</v>
      </c>
      <c r="B186" s="8"/>
      <c r="C186" s="9" t="s">
        <v>187</v>
      </c>
      <c r="D186" s="9"/>
    </row>
    <row r="187" s="6" customFormat="true" ht="30" hidden="false" customHeight="true" outlineLevel="0" collapsed="false">
      <c r="A187" s="7" t="n">
        <v>185</v>
      </c>
      <c r="B187" s="8"/>
      <c r="C187" s="9" t="s">
        <v>188</v>
      </c>
      <c r="D187" s="9"/>
    </row>
    <row r="188" s="6" customFormat="true" ht="30" hidden="false" customHeight="true" outlineLevel="0" collapsed="false">
      <c r="A188" s="7" t="n">
        <v>186</v>
      </c>
      <c r="B188" s="8"/>
      <c r="C188" s="10" t="s">
        <v>189</v>
      </c>
      <c r="D188" s="9"/>
    </row>
    <row r="189" s="6" customFormat="true" ht="30" hidden="false" customHeight="true" outlineLevel="0" collapsed="false">
      <c r="A189" s="7" t="n">
        <v>187</v>
      </c>
      <c r="B189" s="8"/>
      <c r="C189" s="9" t="s">
        <v>190</v>
      </c>
      <c r="D189" s="9"/>
    </row>
    <row r="190" s="6" customFormat="true" ht="30" hidden="false" customHeight="true" outlineLevel="0" collapsed="false">
      <c r="A190" s="7" t="n">
        <v>188</v>
      </c>
      <c r="B190" s="8"/>
      <c r="C190" s="10" t="s">
        <v>191</v>
      </c>
      <c r="D190" s="9"/>
    </row>
    <row r="191" s="6" customFormat="true" ht="30" hidden="false" customHeight="true" outlineLevel="0" collapsed="false">
      <c r="A191" s="7" t="n">
        <v>189</v>
      </c>
      <c r="B191" s="8"/>
      <c r="C191" s="9" t="s">
        <v>192</v>
      </c>
      <c r="D191" s="9"/>
    </row>
    <row r="192" s="6" customFormat="true" ht="30" hidden="false" customHeight="true" outlineLevel="0" collapsed="false">
      <c r="A192" s="7" t="n">
        <v>190</v>
      </c>
      <c r="B192" s="8"/>
      <c r="C192" s="16" t="s">
        <v>193</v>
      </c>
      <c r="D192" s="9"/>
    </row>
    <row r="193" s="6" customFormat="true" ht="30" hidden="false" customHeight="true" outlineLevel="0" collapsed="false">
      <c r="A193" s="7" t="n">
        <v>191</v>
      </c>
      <c r="B193" s="8"/>
      <c r="C193" s="16" t="s">
        <v>194</v>
      </c>
      <c r="D193" s="9"/>
    </row>
    <row r="194" s="6" customFormat="true" ht="30" hidden="false" customHeight="true" outlineLevel="0" collapsed="false">
      <c r="A194" s="7" t="n">
        <v>192</v>
      </c>
      <c r="B194" s="8"/>
      <c r="C194" s="9" t="s">
        <v>195</v>
      </c>
      <c r="D194" s="9"/>
    </row>
    <row r="195" s="6" customFormat="true" ht="30" hidden="false" customHeight="true" outlineLevel="0" collapsed="false">
      <c r="A195" s="7" t="n">
        <v>193</v>
      </c>
      <c r="B195" s="8"/>
      <c r="C195" s="12" t="s">
        <v>196</v>
      </c>
      <c r="D195" s="12"/>
    </row>
    <row r="196" s="6" customFormat="true" ht="30" hidden="false" customHeight="true" outlineLevel="0" collapsed="false">
      <c r="A196" s="7" t="n">
        <v>194</v>
      </c>
      <c r="B196" s="8"/>
      <c r="C196" s="9" t="s">
        <v>197</v>
      </c>
      <c r="D196" s="9"/>
    </row>
    <row r="197" s="6" customFormat="true" ht="30" hidden="false" customHeight="true" outlineLevel="0" collapsed="false">
      <c r="A197" s="7" t="n">
        <v>195</v>
      </c>
      <c r="B197" s="8"/>
      <c r="C197" s="10" t="s">
        <v>198</v>
      </c>
      <c r="D197" s="9"/>
    </row>
    <row r="198" s="6" customFormat="true" ht="30" hidden="false" customHeight="true" outlineLevel="0" collapsed="false">
      <c r="A198" s="7" t="n">
        <v>196</v>
      </c>
      <c r="B198" s="8"/>
      <c r="C198" s="9" t="s">
        <v>199</v>
      </c>
      <c r="D198" s="9"/>
    </row>
    <row r="199" s="6" customFormat="true" ht="30" hidden="false" customHeight="true" outlineLevel="0" collapsed="false">
      <c r="A199" s="7" t="n">
        <v>197</v>
      </c>
      <c r="B199" s="8"/>
      <c r="C199" s="9" t="s">
        <v>200</v>
      </c>
      <c r="D199" s="9"/>
    </row>
    <row r="200" s="6" customFormat="true" ht="30" hidden="false" customHeight="true" outlineLevel="0" collapsed="false">
      <c r="A200" s="7" t="n">
        <v>198</v>
      </c>
      <c r="B200" s="8"/>
      <c r="C200" s="12" t="s">
        <v>201</v>
      </c>
      <c r="D200" s="9"/>
    </row>
    <row r="201" s="6" customFormat="true" ht="30" hidden="false" customHeight="true" outlineLevel="0" collapsed="false">
      <c r="A201" s="7" t="n">
        <v>199</v>
      </c>
      <c r="B201" s="8"/>
      <c r="C201" s="9" t="s">
        <v>202</v>
      </c>
      <c r="D201" s="9"/>
    </row>
    <row r="202" s="6" customFormat="true" ht="30" hidden="false" customHeight="true" outlineLevel="0" collapsed="false">
      <c r="A202" s="7" t="n">
        <v>200</v>
      </c>
      <c r="B202" s="8"/>
      <c r="C202" s="9" t="s">
        <v>203</v>
      </c>
      <c r="D202" s="9"/>
    </row>
    <row r="203" s="6" customFormat="true" ht="30" hidden="false" customHeight="true" outlineLevel="0" collapsed="false">
      <c r="A203" s="7" t="n">
        <v>201</v>
      </c>
      <c r="B203" s="8"/>
      <c r="C203" s="9" t="s">
        <v>204</v>
      </c>
      <c r="D203" s="9"/>
    </row>
    <row r="204" s="6" customFormat="true" ht="30" hidden="false" customHeight="true" outlineLevel="0" collapsed="false">
      <c r="A204" s="7" t="n">
        <v>202</v>
      </c>
      <c r="B204" s="8"/>
      <c r="C204" s="10" t="s">
        <v>205</v>
      </c>
      <c r="D204" s="12"/>
    </row>
    <row r="205" s="6" customFormat="true" ht="30" hidden="false" customHeight="true" outlineLevel="0" collapsed="false">
      <c r="A205" s="7" t="n">
        <v>203</v>
      </c>
      <c r="B205" s="8"/>
      <c r="C205" s="9" t="s">
        <v>206</v>
      </c>
      <c r="D205" s="9"/>
    </row>
    <row r="206" s="6" customFormat="true" ht="30" hidden="false" customHeight="true" outlineLevel="0" collapsed="false">
      <c r="A206" s="7" t="n">
        <v>204</v>
      </c>
      <c r="B206" s="8"/>
      <c r="C206" s="9" t="s">
        <v>207</v>
      </c>
      <c r="D206" s="9"/>
    </row>
    <row r="207" s="6" customFormat="true" ht="30" hidden="false" customHeight="true" outlineLevel="0" collapsed="false">
      <c r="A207" s="7" t="n">
        <v>205</v>
      </c>
      <c r="B207" s="8"/>
      <c r="C207" s="9" t="s">
        <v>208</v>
      </c>
      <c r="D207" s="9"/>
    </row>
    <row r="208" s="6" customFormat="true" ht="30" hidden="false" customHeight="true" outlineLevel="0" collapsed="false">
      <c r="A208" s="7" t="n">
        <v>206</v>
      </c>
      <c r="B208" s="8"/>
      <c r="C208" s="12" t="s">
        <v>209</v>
      </c>
      <c r="D208" s="12"/>
    </row>
    <row r="209" s="6" customFormat="true" ht="30" hidden="false" customHeight="true" outlineLevel="0" collapsed="false">
      <c r="A209" s="7" t="n">
        <v>207</v>
      </c>
      <c r="B209" s="8"/>
      <c r="C209" s="12" t="s">
        <v>210</v>
      </c>
      <c r="D209" s="12"/>
    </row>
    <row r="210" s="6" customFormat="true" ht="30" hidden="false" customHeight="true" outlineLevel="0" collapsed="false">
      <c r="A210" s="7" t="n">
        <v>208</v>
      </c>
      <c r="B210" s="8"/>
      <c r="C210" s="12" t="s">
        <v>211</v>
      </c>
      <c r="D210" s="12"/>
    </row>
    <row r="211" s="6" customFormat="true" ht="30" hidden="false" customHeight="true" outlineLevel="0" collapsed="false">
      <c r="A211" s="7" t="n">
        <v>209</v>
      </c>
      <c r="B211" s="8"/>
      <c r="C211" s="9" t="s">
        <v>212</v>
      </c>
      <c r="D211" s="9"/>
    </row>
    <row r="212" s="6" customFormat="true" ht="30" hidden="false" customHeight="true" outlineLevel="0" collapsed="false">
      <c r="A212" s="7" t="n">
        <v>210</v>
      </c>
      <c r="B212" s="8"/>
      <c r="C212" s="9" t="s">
        <v>213</v>
      </c>
      <c r="D212" s="9"/>
    </row>
    <row r="213" s="6" customFormat="true" ht="30" hidden="false" customHeight="true" outlineLevel="0" collapsed="false">
      <c r="A213" s="7" t="n">
        <v>211</v>
      </c>
      <c r="B213" s="8"/>
      <c r="C213" s="9" t="s">
        <v>214</v>
      </c>
      <c r="D213" s="9"/>
    </row>
    <row r="214" s="6" customFormat="true" ht="30" hidden="false" customHeight="true" outlineLevel="0" collapsed="false">
      <c r="A214" s="7" t="n">
        <v>212</v>
      </c>
      <c r="B214" s="8"/>
      <c r="C214" s="9" t="s">
        <v>215</v>
      </c>
      <c r="D214" s="9"/>
    </row>
    <row r="215" s="6" customFormat="true" ht="30" hidden="false" customHeight="true" outlineLevel="0" collapsed="false">
      <c r="A215" s="7" t="n">
        <v>213</v>
      </c>
      <c r="B215" s="8"/>
      <c r="C215" s="9" t="s">
        <v>216</v>
      </c>
      <c r="D215" s="9"/>
    </row>
    <row r="216" s="6" customFormat="true" ht="30" hidden="false" customHeight="true" outlineLevel="0" collapsed="false">
      <c r="A216" s="7" t="n">
        <v>214</v>
      </c>
      <c r="B216" s="8"/>
      <c r="C216" s="9" t="s">
        <v>217</v>
      </c>
      <c r="D216" s="9"/>
    </row>
    <row r="217" s="6" customFormat="true" ht="30" hidden="false" customHeight="true" outlineLevel="0" collapsed="false">
      <c r="A217" s="7" t="n">
        <v>215</v>
      </c>
      <c r="B217" s="8"/>
      <c r="C217" s="9" t="s">
        <v>218</v>
      </c>
      <c r="D217" s="9"/>
    </row>
    <row r="218" s="6" customFormat="true" ht="30" hidden="false" customHeight="true" outlineLevel="0" collapsed="false">
      <c r="A218" s="7" t="n">
        <v>216</v>
      </c>
      <c r="B218" s="8"/>
      <c r="C218" s="9" t="s">
        <v>219</v>
      </c>
      <c r="D218" s="9"/>
    </row>
    <row r="219" s="6" customFormat="true" ht="30" hidden="false" customHeight="true" outlineLevel="0" collapsed="false">
      <c r="A219" s="7" t="n">
        <v>217</v>
      </c>
      <c r="B219" s="8"/>
      <c r="C219" s="9" t="s">
        <v>220</v>
      </c>
      <c r="D219" s="9"/>
    </row>
    <row r="220" s="6" customFormat="true" ht="30" hidden="false" customHeight="true" outlineLevel="0" collapsed="false">
      <c r="A220" s="7" t="n">
        <v>218</v>
      </c>
      <c r="B220" s="8"/>
      <c r="C220" s="9" t="s">
        <v>221</v>
      </c>
      <c r="D220" s="9"/>
    </row>
    <row r="221" s="6" customFormat="true" ht="30" hidden="false" customHeight="true" outlineLevel="0" collapsed="false">
      <c r="A221" s="7" t="n">
        <v>219</v>
      </c>
      <c r="B221" s="18" t="s">
        <v>222</v>
      </c>
      <c r="C221" s="19" t="s">
        <v>223</v>
      </c>
      <c r="D221" s="19"/>
    </row>
    <row r="222" s="6" customFormat="true" ht="30" hidden="false" customHeight="true" outlineLevel="0" collapsed="false">
      <c r="A222" s="7" t="n">
        <v>220</v>
      </c>
      <c r="B222" s="18"/>
      <c r="C222" s="20" t="s">
        <v>224</v>
      </c>
      <c r="D222" s="19"/>
    </row>
    <row r="223" s="6" customFormat="true" ht="30" hidden="false" customHeight="true" outlineLevel="0" collapsed="false">
      <c r="A223" s="7" t="n">
        <v>221</v>
      </c>
      <c r="B223" s="18"/>
      <c r="C223" s="20" t="s">
        <v>225</v>
      </c>
      <c r="D223" s="19"/>
    </row>
    <row r="224" s="6" customFormat="true" ht="30" hidden="false" customHeight="true" outlineLevel="0" collapsed="false">
      <c r="A224" s="7" t="n">
        <v>222</v>
      </c>
      <c r="B224" s="18"/>
      <c r="C224" s="19" t="s">
        <v>226</v>
      </c>
      <c r="D224" s="19"/>
    </row>
    <row r="225" s="6" customFormat="true" ht="30" hidden="false" customHeight="true" outlineLevel="0" collapsed="false">
      <c r="A225" s="7" t="n">
        <v>223</v>
      </c>
      <c r="B225" s="18"/>
      <c r="C225" s="19" t="s">
        <v>227</v>
      </c>
      <c r="D225" s="19"/>
    </row>
    <row r="226" s="6" customFormat="true" ht="30" hidden="false" customHeight="true" outlineLevel="0" collapsed="false">
      <c r="A226" s="7" t="n">
        <v>224</v>
      </c>
      <c r="B226" s="18"/>
      <c r="C226" s="20" t="s">
        <v>228</v>
      </c>
      <c r="D226" s="19"/>
    </row>
    <row r="227" s="6" customFormat="true" ht="30" hidden="false" customHeight="true" outlineLevel="0" collapsed="false">
      <c r="A227" s="7" t="n">
        <v>225</v>
      </c>
      <c r="B227" s="18"/>
      <c r="C227" s="20" t="s">
        <v>229</v>
      </c>
      <c r="D227" s="19"/>
    </row>
    <row r="228" s="6" customFormat="true" ht="30" hidden="false" customHeight="true" outlineLevel="0" collapsed="false">
      <c r="A228" s="7" t="n">
        <v>226</v>
      </c>
      <c r="B228" s="18"/>
      <c r="C228" s="20" t="s">
        <v>230</v>
      </c>
      <c r="D228" s="19"/>
    </row>
    <row r="229" s="6" customFormat="true" ht="30" hidden="false" customHeight="true" outlineLevel="0" collapsed="false">
      <c r="A229" s="7" t="n">
        <v>227</v>
      </c>
      <c r="B229" s="18"/>
      <c r="C229" s="20" t="s">
        <v>231</v>
      </c>
      <c r="D229" s="19"/>
    </row>
    <row r="230" s="6" customFormat="true" ht="30" hidden="false" customHeight="true" outlineLevel="0" collapsed="false">
      <c r="A230" s="7" t="n">
        <v>228</v>
      </c>
      <c r="B230" s="18"/>
      <c r="C230" s="21" t="s">
        <v>232</v>
      </c>
      <c r="D230" s="19"/>
    </row>
    <row r="231" s="6" customFormat="true" ht="30" hidden="false" customHeight="true" outlineLevel="0" collapsed="false">
      <c r="A231" s="7" t="n">
        <v>229</v>
      </c>
      <c r="B231" s="18"/>
      <c r="C231" s="21" t="s">
        <v>233</v>
      </c>
      <c r="D231" s="19"/>
    </row>
    <row r="232" s="6" customFormat="true" ht="30" hidden="false" customHeight="true" outlineLevel="0" collapsed="false">
      <c r="A232" s="7" t="n">
        <v>230</v>
      </c>
      <c r="B232" s="18"/>
      <c r="C232" s="20" t="s">
        <v>234</v>
      </c>
      <c r="D232" s="19"/>
    </row>
    <row r="233" s="6" customFormat="true" ht="30" hidden="false" customHeight="true" outlineLevel="0" collapsed="false">
      <c r="A233" s="7" t="n">
        <v>231</v>
      </c>
      <c r="B233" s="22" t="s">
        <v>235</v>
      </c>
      <c r="C233" s="20" t="s">
        <v>236</v>
      </c>
      <c r="D233" s="19"/>
    </row>
    <row r="234" s="6" customFormat="true" ht="30" hidden="false" customHeight="true" outlineLevel="0" collapsed="false">
      <c r="A234" s="7" t="n">
        <v>232</v>
      </c>
      <c r="B234" s="22"/>
      <c r="C234" s="20" t="s">
        <v>237</v>
      </c>
      <c r="D234" s="19"/>
    </row>
    <row r="235" s="6" customFormat="true" ht="30" hidden="false" customHeight="true" outlineLevel="0" collapsed="false">
      <c r="A235" s="7" t="n">
        <v>233</v>
      </c>
      <c r="B235" s="22" t="s">
        <v>238</v>
      </c>
      <c r="C235" s="20" t="s">
        <v>239</v>
      </c>
      <c r="D235" s="19"/>
    </row>
    <row r="236" s="6" customFormat="true" ht="30" hidden="false" customHeight="true" outlineLevel="0" collapsed="false">
      <c r="A236" s="7" t="n">
        <v>234</v>
      </c>
      <c r="B236" s="22"/>
      <c r="C236" s="20" t="s">
        <v>240</v>
      </c>
      <c r="D236" s="19"/>
    </row>
    <row r="237" s="6" customFormat="true" ht="30" hidden="false" customHeight="true" outlineLevel="0" collapsed="false">
      <c r="A237" s="7" t="n">
        <v>235</v>
      </c>
      <c r="B237" s="22"/>
      <c r="C237" s="20" t="s">
        <v>241</v>
      </c>
      <c r="D237" s="19"/>
    </row>
    <row r="238" s="6" customFormat="true" ht="30" hidden="false" customHeight="true" outlineLevel="0" collapsed="false">
      <c r="A238" s="7" t="n">
        <v>236</v>
      </c>
      <c r="B238" s="23" t="s">
        <v>242</v>
      </c>
      <c r="C238" s="20" t="s">
        <v>243</v>
      </c>
      <c r="D238" s="20"/>
    </row>
    <row r="239" s="6" customFormat="true" ht="30" hidden="false" customHeight="true" outlineLevel="0" collapsed="false">
      <c r="A239" s="7" t="n">
        <v>237</v>
      </c>
      <c r="B239" s="23"/>
      <c r="C239" s="20" t="s">
        <v>244</v>
      </c>
      <c r="D239" s="20"/>
    </row>
    <row r="240" s="6" customFormat="true" ht="30" hidden="false" customHeight="true" outlineLevel="0" collapsed="false">
      <c r="A240" s="7" t="n">
        <v>238</v>
      </c>
      <c r="B240" s="23"/>
      <c r="C240" s="24" t="s">
        <v>245</v>
      </c>
      <c r="D240" s="20"/>
    </row>
    <row r="241" s="6" customFormat="true" ht="30" hidden="false" customHeight="true" outlineLevel="0" collapsed="false">
      <c r="A241" s="7" t="n">
        <v>239</v>
      </c>
      <c r="B241" s="23"/>
      <c r="C241" s="20" t="s">
        <v>246</v>
      </c>
      <c r="D241" s="20"/>
    </row>
    <row r="242" s="25" customFormat="true" ht="30" hidden="false" customHeight="true" outlineLevel="0" collapsed="false">
      <c r="A242" s="7" t="n">
        <v>240</v>
      </c>
      <c r="B242" s="23"/>
      <c r="C242" s="20" t="s">
        <v>247</v>
      </c>
      <c r="D242" s="20"/>
    </row>
    <row r="243" s="25" customFormat="true" ht="30" hidden="false" customHeight="true" outlineLevel="0" collapsed="false">
      <c r="A243" s="7" t="n">
        <v>241</v>
      </c>
      <c r="B243" s="23"/>
      <c r="C243" s="20" t="s">
        <v>248</v>
      </c>
      <c r="D243" s="20"/>
    </row>
    <row r="244" s="25" customFormat="true" ht="30" hidden="false" customHeight="true" outlineLevel="0" collapsed="false">
      <c r="A244" s="7" t="n">
        <v>242</v>
      </c>
      <c r="B244" s="23"/>
      <c r="C244" s="20" t="s">
        <v>249</v>
      </c>
      <c r="D244" s="20"/>
    </row>
    <row r="245" s="25" customFormat="true" ht="30" hidden="false" customHeight="true" outlineLevel="0" collapsed="false">
      <c r="A245" s="7" t="n">
        <v>243</v>
      </c>
      <c r="B245" s="23"/>
      <c r="C245" s="20" t="s">
        <v>250</v>
      </c>
      <c r="D245" s="20"/>
    </row>
    <row r="246" s="25" customFormat="true" ht="30" hidden="false" customHeight="true" outlineLevel="0" collapsed="false">
      <c r="A246" s="7" t="n">
        <v>244</v>
      </c>
      <c r="B246" s="23"/>
      <c r="C246" s="20" t="s">
        <v>251</v>
      </c>
      <c r="D246" s="20"/>
    </row>
    <row r="247" s="25" customFormat="true" ht="30" hidden="false" customHeight="true" outlineLevel="0" collapsed="false">
      <c r="A247" s="7" t="n">
        <v>245</v>
      </c>
      <c r="B247" s="23"/>
      <c r="C247" s="20" t="s">
        <v>252</v>
      </c>
      <c r="D247" s="20"/>
    </row>
    <row r="248" s="25" customFormat="true" ht="30" hidden="false" customHeight="true" outlineLevel="0" collapsed="false">
      <c r="A248" s="7" t="n">
        <v>246</v>
      </c>
      <c r="B248" s="23"/>
      <c r="C248" s="24" t="s">
        <v>253</v>
      </c>
      <c r="D248" s="20"/>
    </row>
    <row r="249" s="25" customFormat="true" ht="30" hidden="false" customHeight="true" outlineLevel="0" collapsed="false">
      <c r="A249" s="7" t="n">
        <v>247</v>
      </c>
      <c r="B249" s="23"/>
      <c r="C249" s="20" t="s">
        <v>254</v>
      </c>
      <c r="D249" s="20"/>
    </row>
    <row r="250" s="25" customFormat="true" ht="30" hidden="false" customHeight="true" outlineLevel="0" collapsed="false">
      <c r="A250" s="7" t="n">
        <v>248</v>
      </c>
      <c r="B250" s="23"/>
      <c r="C250" s="24" t="s">
        <v>255</v>
      </c>
      <c r="D250" s="20"/>
    </row>
    <row r="251" s="6" customFormat="true" ht="30" hidden="false" customHeight="true" outlineLevel="0" collapsed="false">
      <c r="A251" s="7" t="n">
        <v>249</v>
      </c>
      <c r="B251" s="23"/>
      <c r="C251" s="24" t="s">
        <v>256</v>
      </c>
      <c r="D251" s="20"/>
    </row>
    <row r="252" s="6" customFormat="true" ht="30" hidden="false" customHeight="true" outlineLevel="0" collapsed="false">
      <c r="A252" s="7" t="n">
        <v>250</v>
      </c>
      <c r="B252" s="23"/>
      <c r="C252" s="24" t="s">
        <v>257</v>
      </c>
      <c r="D252" s="20"/>
    </row>
    <row r="253" s="6" customFormat="true" ht="30" hidden="false" customHeight="true" outlineLevel="0" collapsed="false">
      <c r="A253" s="7" t="n">
        <v>251</v>
      </c>
      <c r="B253" s="23"/>
      <c r="C253" s="24" t="s">
        <v>258</v>
      </c>
      <c r="D253" s="20"/>
    </row>
    <row r="254" s="6" customFormat="true" ht="30" hidden="false" customHeight="true" outlineLevel="0" collapsed="false">
      <c r="A254" s="7" t="n">
        <v>252</v>
      </c>
      <c r="B254" s="23"/>
      <c r="C254" s="24" t="s">
        <v>259</v>
      </c>
      <c r="D254" s="20"/>
    </row>
    <row r="255" s="6" customFormat="true" ht="30" hidden="false" customHeight="true" outlineLevel="0" collapsed="false">
      <c r="A255" s="7" t="n">
        <v>253</v>
      </c>
      <c r="B255" s="23"/>
      <c r="C255" s="24" t="s">
        <v>260</v>
      </c>
      <c r="D255" s="20"/>
    </row>
    <row r="256" s="6" customFormat="true" ht="30" hidden="false" customHeight="true" outlineLevel="0" collapsed="false">
      <c r="A256" s="7" t="n">
        <v>254</v>
      </c>
      <c r="B256" s="23"/>
      <c r="C256" s="24" t="s">
        <v>261</v>
      </c>
      <c r="D256" s="20"/>
    </row>
    <row r="257" s="6" customFormat="true" ht="30" hidden="false" customHeight="true" outlineLevel="0" collapsed="false">
      <c r="A257" s="7" t="n">
        <v>255</v>
      </c>
      <c r="B257" s="26" t="s">
        <v>262</v>
      </c>
      <c r="C257" s="20" t="s">
        <v>263</v>
      </c>
      <c r="D257" s="24"/>
    </row>
    <row r="258" s="6" customFormat="true" ht="30" hidden="false" customHeight="true" outlineLevel="0" collapsed="false">
      <c r="A258" s="7" t="n">
        <v>256</v>
      </c>
      <c r="B258" s="26"/>
      <c r="C258" s="20" t="s">
        <v>264</v>
      </c>
      <c r="D258" s="27"/>
    </row>
    <row r="259" s="6" customFormat="true" ht="30" hidden="false" customHeight="true" outlineLevel="0" collapsed="false">
      <c r="A259" s="7" t="n">
        <v>257</v>
      </c>
      <c r="B259" s="26"/>
      <c r="C259" s="20" t="s">
        <v>265</v>
      </c>
      <c r="D259" s="24"/>
    </row>
    <row r="260" s="6" customFormat="true" ht="30" hidden="false" customHeight="true" outlineLevel="0" collapsed="false">
      <c r="A260" s="7" t="n">
        <v>258</v>
      </c>
      <c r="B260" s="26"/>
      <c r="C260" s="20" t="s">
        <v>266</v>
      </c>
      <c r="D260" s="27"/>
    </row>
    <row r="261" s="6" customFormat="true" ht="30" hidden="false" customHeight="true" outlineLevel="0" collapsed="false">
      <c r="A261" s="7" t="n">
        <v>259</v>
      </c>
      <c r="B261" s="26"/>
      <c r="C261" s="20" t="s">
        <v>267</v>
      </c>
      <c r="D261" s="27"/>
    </row>
    <row r="262" s="6" customFormat="true" ht="30" hidden="false" customHeight="true" outlineLevel="0" collapsed="false">
      <c r="A262" s="7" t="n">
        <v>260</v>
      </c>
      <c r="B262" s="26"/>
      <c r="C262" s="20" t="s">
        <v>268</v>
      </c>
      <c r="D262" s="24"/>
    </row>
    <row r="263" s="6" customFormat="true" ht="30" hidden="false" customHeight="true" outlineLevel="0" collapsed="false">
      <c r="A263" s="7" t="n">
        <v>261</v>
      </c>
      <c r="B263" s="26"/>
      <c r="C263" s="20" t="s">
        <v>269</v>
      </c>
      <c r="D263" s="27"/>
    </row>
    <row r="264" s="6" customFormat="true" ht="30" hidden="false" customHeight="true" outlineLevel="0" collapsed="false">
      <c r="A264" s="7" t="n">
        <v>262</v>
      </c>
      <c r="B264" s="26"/>
      <c r="C264" s="20" t="s">
        <v>270</v>
      </c>
      <c r="D264" s="24"/>
    </row>
    <row r="265" s="6" customFormat="true" ht="30" hidden="false" customHeight="true" outlineLevel="0" collapsed="false">
      <c r="A265" s="7" t="n">
        <v>263</v>
      </c>
      <c r="B265" s="26"/>
      <c r="C265" s="20" t="s">
        <v>271</v>
      </c>
      <c r="D265" s="27"/>
    </row>
    <row r="266" s="6" customFormat="true" ht="30" hidden="false" customHeight="true" outlineLevel="0" collapsed="false">
      <c r="A266" s="7" t="n">
        <v>264</v>
      </c>
      <c r="B266" s="26"/>
      <c r="C266" s="28" t="s">
        <v>272</v>
      </c>
      <c r="D266" s="24"/>
    </row>
    <row r="267" s="6" customFormat="true" ht="30" hidden="false" customHeight="true" outlineLevel="0" collapsed="false">
      <c r="A267" s="7" t="n">
        <v>265</v>
      </c>
      <c r="B267" s="26"/>
      <c r="C267" s="29" t="s">
        <v>273</v>
      </c>
      <c r="D267" s="24"/>
    </row>
    <row r="268" s="6" customFormat="true" ht="30" hidden="false" customHeight="true" outlineLevel="0" collapsed="false">
      <c r="A268" s="7" t="n">
        <v>266</v>
      </c>
      <c r="B268" s="26"/>
      <c r="C268" s="29" t="s">
        <v>274</v>
      </c>
      <c r="D268" s="27"/>
    </row>
    <row r="269" s="6" customFormat="true" ht="30" hidden="false" customHeight="true" outlineLevel="0" collapsed="false">
      <c r="A269" s="7" t="n">
        <v>267</v>
      </c>
      <c r="B269" s="26"/>
      <c r="C269" s="30" t="s">
        <v>275</v>
      </c>
      <c r="D269" s="27"/>
    </row>
    <row r="270" s="6" customFormat="true" ht="30" hidden="false" customHeight="true" outlineLevel="0" collapsed="false">
      <c r="A270" s="7" t="n">
        <v>268</v>
      </c>
      <c r="B270" s="26"/>
      <c r="C270" s="30" t="s">
        <v>276</v>
      </c>
      <c r="D270" s="27"/>
    </row>
    <row r="271" s="6" customFormat="true" ht="30" hidden="false" customHeight="true" outlineLevel="0" collapsed="false">
      <c r="A271" s="7" t="n">
        <v>269</v>
      </c>
      <c r="B271" s="26"/>
      <c r="C271" s="30" t="s">
        <v>277</v>
      </c>
      <c r="D271" s="24"/>
    </row>
    <row r="272" s="6" customFormat="true" ht="30" hidden="false" customHeight="true" outlineLevel="0" collapsed="false">
      <c r="A272" s="7" t="n">
        <v>270</v>
      </c>
      <c r="B272" s="26"/>
      <c r="C272" s="30" t="s">
        <v>278</v>
      </c>
      <c r="D272" s="27"/>
    </row>
    <row r="273" s="6" customFormat="true" ht="30" hidden="false" customHeight="true" outlineLevel="0" collapsed="false">
      <c r="A273" s="7" t="n">
        <v>271</v>
      </c>
      <c r="B273" s="26"/>
      <c r="C273" s="30" t="s">
        <v>279</v>
      </c>
      <c r="D273" s="27"/>
    </row>
    <row r="274" s="6" customFormat="true" ht="30" hidden="false" customHeight="true" outlineLevel="0" collapsed="false">
      <c r="A274" s="7" t="n">
        <v>272</v>
      </c>
      <c r="B274" s="26"/>
      <c r="C274" s="30" t="s">
        <v>280</v>
      </c>
      <c r="D274" s="27"/>
    </row>
    <row r="275" s="25" customFormat="true" ht="30" hidden="false" customHeight="true" outlineLevel="0" collapsed="false">
      <c r="A275" s="7" t="n">
        <v>273</v>
      </c>
      <c r="B275" s="26"/>
      <c r="C275" s="30" t="s">
        <v>281</v>
      </c>
      <c r="D275" s="24"/>
    </row>
    <row r="276" s="6" customFormat="true" ht="30" hidden="false" customHeight="true" outlineLevel="0" collapsed="false">
      <c r="A276" s="7" t="n">
        <v>274</v>
      </c>
      <c r="B276" s="26"/>
      <c r="C276" s="30" t="s">
        <v>282</v>
      </c>
      <c r="D276" s="27"/>
    </row>
    <row r="277" s="6" customFormat="true" ht="30" hidden="false" customHeight="true" outlineLevel="0" collapsed="false">
      <c r="A277" s="7" t="n">
        <v>275</v>
      </c>
      <c r="B277" s="26"/>
      <c r="C277" s="30" t="s">
        <v>283</v>
      </c>
      <c r="D277" s="27"/>
    </row>
    <row r="278" s="6" customFormat="true" ht="30" hidden="false" customHeight="true" outlineLevel="0" collapsed="false">
      <c r="A278" s="7" t="n">
        <v>276</v>
      </c>
      <c r="B278" s="26"/>
      <c r="C278" s="31" t="s">
        <v>284</v>
      </c>
      <c r="D278" s="31"/>
    </row>
    <row r="279" s="6" customFormat="true" ht="30" hidden="false" customHeight="true" outlineLevel="0" collapsed="false">
      <c r="A279" s="7" t="n">
        <v>277</v>
      </c>
      <c r="B279" s="26"/>
      <c r="C279" s="20" t="s">
        <v>285</v>
      </c>
      <c r="D279" s="20"/>
    </row>
    <row r="280" s="6" customFormat="true" ht="30" hidden="false" customHeight="true" outlineLevel="0" collapsed="false">
      <c r="A280" s="7" t="n">
        <v>278</v>
      </c>
      <c r="B280" s="22" t="s">
        <v>286</v>
      </c>
      <c r="C280" s="19" t="s">
        <v>287</v>
      </c>
      <c r="D280" s="19"/>
    </row>
    <row r="281" s="6" customFormat="true" ht="30" hidden="false" customHeight="true" outlineLevel="0" collapsed="false">
      <c r="A281" s="7" t="n">
        <v>279</v>
      </c>
      <c r="B281" s="22"/>
      <c r="C281" s="19" t="s">
        <v>288</v>
      </c>
      <c r="D281" s="19"/>
    </row>
    <row r="282" s="6" customFormat="true" ht="30" hidden="false" customHeight="true" outlineLevel="0" collapsed="false">
      <c r="A282" s="7" t="n">
        <v>280</v>
      </c>
      <c r="B282" s="22"/>
      <c r="C282" s="20" t="s">
        <v>289</v>
      </c>
      <c r="D282" s="19"/>
    </row>
    <row r="283" s="6" customFormat="true" ht="30" hidden="false" customHeight="true" outlineLevel="0" collapsed="false">
      <c r="A283" s="7" t="n">
        <v>281</v>
      </c>
      <c r="B283" s="22"/>
      <c r="C283" s="20" t="s">
        <v>290</v>
      </c>
      <c r="D283" s="19"/>
    </row>
    <row r="284" s="6" customFormat="true" ht="30" hidden="false" customHeight="true" outlineLevel="0" collapsed="false">
      <c r="A284" s="7" t="n">
        <v>282</v>
      </c>
      <c r="B284" s="22"/>
      <c r="C284" s="20" t="s">
        <v>291</v>
      </c>
      <c r="D284" s="19"/>
    </row>
    <row r="285" s="6" customFormat="true" ht="30" hidden="false" customHeight="true" outlineLevel="0" collapsed="false">
      <c r="A285" s="7" t="n">
        <v>283</v>
      </c>
      <c r="B285" s="22"/>
      <c r="C285" s="20" t="s">
        <v>292</v>
      </c>
      <c r="D285" s="19"/>
    </row>
    <row r="286" s="6" customFormat="true" ht="30" hidden="false" customHeight="true" outlineLevel="0" collapsed="false">
      <c r="A286" s="7" t="n">
        <v>284</v>
      </c>
      <c r="B286" s="22"/>
      <c r="C286" s="20" t="s">
        <v>293</v>
      </c>
      <c r="D286" s="19"/>
    </row>
    <row r="287" s="6" customFormat="true" ht="30" hidden="false" customHeight="true" outlineLevel="0" collapsed="false">
      <c r="A287" s="7" t="n">
        <v>285</v>
      </c>
      <c r="B287" s="22"/>
      <c r="C287" s="20" t="s">
        <v>294</v>
      </c>
      <c r="D287" s="7"/>
    </row>
    <row r="288" s="6" customFormat="true" ht="30" hidden="false" customHeight="true" outlineLevel="0" collapsed="false">
      <c r="A288" s="7" t="n">
        <v>286</v>
      </c>
      <c r="B288" s="22"/>
      <c r="C288" s="20" t="s">
        <v>295</v>
      </c>
      <c r="D288" s="7"/>
    </row>
    <row r="289" s="6" customFormat="true" ht="30" hidden="false" customHeight="true" outlineLevel="0" collapsed="false">
      <c r="A289" s="7" t="n">
        <v>287</v>
      </c>
      <c r="B289" s="22"/>
      <c r="C289" s="19" t="s">
        <v>296</v>
      </c>
      <c r="D289" s="7"/>
    </row>
    <row r="290" s="6" customFormat="true" ht="30" hidden="false" customHeight="true" outlineLevel="0" collapsed="false">
      <c r="A290" s="7" t="n">
        <v>288</v>
      </c>
      <c r="B290" s="22"/>
      <c r="C290" s="20" t="s">
        <v>297</v>
      </c>
      <c r="D290" s="7"/>
    </row>
    <row r="291" s="6" customFormat="true" ht="30" hidden="false" customHeight="true" outlineLevel="0" collapsed="false">
      <c r="A291" s="7" t="n">
        <v>289</v>
      </c>
      <c r="B291" s="22"/>
      <c r="C291" s="20" t="s">
        <v>298</v>
      </c>
      <c r="D291" s="7"/>
    </row>
    <row r="292" s="6" customFormat="true" ht="30" hidden="false" customHeight="true" outlineLevel="0" collapsed="false">
      <c r="A292" s="7" t="n">
        <v>290</v>
      </c>
      <c r="B292" s="22"/>
      <c r="C292" s="19" t="s">
        <v>299</v>
      </c>
      <c r="D292" s="7"/>
    </row>
    <row r="293" s="6" customFormat="true" ht="30" hidden="false" customHeight="true" outlineLevel="0" collapsed="false">
      <c r="A293" s="7" t="n">
        <v>291</v>
      </c>
      <c r="B293" s="22"/>
      <c r="C293" s="20" t="s">
        <v>300</v>
      </c>
      <c r="D293" s="7"/>
    </row>
    <row r="294" s="6" customFormat="true" ht="30" hidden="false" customHeight="true" outlineLevel="0" collapsed="false">
      <c r="A294" s="7" t="n">
        <v>292</v>
      </c>
      <c r="B294" s="22"/>
      <c r="C294" s="19" t="s">
        <v>301</v>
      </c>
      <c r="D294" s="7"/>
    </row>
    <row r="295" s="6" customFormat="true" ht="30" hidden="false" customHeight="true" outlineLevel="0" collapsed="false">
      <c r="A295" s="7" t="n">
        <v>293</v>
      </c>
      <c r="B295" s="22"/>
      <c r="C295" s="19" t="s">
        <v>302</v>
      </c>
      <c r="D295" s="7"/>
    </row>
    <row r="296" s="6" customFormat="true" ht="30" hidden="false" customHeight="true" outlineLevel="0" collapsed="false">
      <c r="A296" s="7" t="n">
        <v>294</v>
      </c>
      <c r="B296" s="22"/>
      <c r="C296" s="20" t="s">
        <v>303</v>
      </c>
      <c r="D296" s="7"/>
    </row>
    <row r="297" s="6" customFormat="true" ht="30" hidden="false" customHeight="true" outlineLevel="0" collapsed="false">
      <c r="A297" s="7" t="n">
        <v>295</v>
      </c>
      <c r="B297" s="22"/>
      <c r="C297" s="20" t="s">
        <v>304</v>
      </c>
      <c r="D297" s="20"/>
    </row>
    <row r="298" s="6" customFormat="true" ht="30" hidden="false" customHeight="true" outlineLevel="0" collapsed="false">
      <c r="A298" s="7" t="n">
        <v>296</v>
      </c>
      <c r="B298" s="32" t="s">
        <v>305</v>
      </c>
      <c r="C298" s="20" t="s">
        <v>306</v>
      </c>
      <c r="D298" s="19"/>
    </row>
    <row r="299" s="6" customFormat="true" ht="30" hidden="false" customHeight="true" outlineLevel="0" collapsed="false">
      <c r="A299" s="7" t="n">
        <v>297</v>
      </c>
      <c r="B299" s="32"/>
      <c r="C299" s="20" t="s">
        <v>307</v>
      </c>
      <c r="D299" s="19"/>
    </row>
    <row r="300" s="6" customFormat="true" ht="30" hidden="false" customHeight="true" outlineLevel="0" collapsed="false">
      <c r="A300" s="7" t="n">
        <v>298</v>
      </c>
      <c r="B300" s="32"/>
      <c r="C300" s="20" t="s">
        <v>308</v>
      </c>
      <c r="D300" s="19"/>
    </row>
    <row r="301" s="6" customFormat="true" ht="30" hidden="false" customHeight="true" outlineLevel="0" collapsed="false">
      <c r="A301" s="7" t="n">
        <v>299</v>
      </c>
      <c r="B301" s="32"/>
      <c r="C301" s="20" t="s">
        <v>309</v>
      </c>
      <c r="D301" s="19"/>
    </row>
    <row r="302" s="6" customFormat="true" ht="30" hidden="false" customHeight="true" outlineLevel="0" collapsed="false">
      <c r="A302" s="7" t="n">
        <v>300</v>
      </c>
      <c r="B302" s="32"/>
      <c r="C302" s="20" t="s">
        <v>310</v>
      </c>
      <c r="D302" s="19"/>
    </row>
    <row r="303" s="6" customFormat="true" ht="30" hidden="false" customHeight="true" outlineLevel="0" collapsed="false">
      <c r="A303" s="7" t="n">
        <v>301</v>
      </c>
      <c r="B303" s="32"/>
      <c r="C303" s="20" t="s">
        <v>311</v>
      </c>
      <c r="D303" s="7"/>
    </row>
    <row r="304" s="6" customFormat="true" ht="30" hidden="false" customHeight="true" outlineLevel="0" collapsed="false">
      <c r="A304" s="7" t="n">
        <v>302</v>
      </c>
      <c r="B304" s="32"/>
      <c r="C304" s="20" t="s">
        <v>312</v>
      </c>
      <c r="D304" s="19"/>
    </row>
    <row r="305" s="6" customFormat="true" ht="30" hidden="false" customHeight="true" outlineLevel="0" collapsed="false">
      <c r="A305" s="7" t="n">
        <v>303</v>
      </c>
      <c r="B305" s="32"/>
      <c r="C305" s="20" t="s">
        <v>313</v>
      </c>
      <c r="D305" s="19"/>
    </row>
    <row r="306" s="6" customFormat="true" ht="30" hidden="false" customHeight="true" outlineLevel="0" collapsed="false">
      <c r="A306" s="7" t="n">
        <v>304</v>
      </c>
      <c r="B306" s="32" t="s">
        <v>314</v>
      </c>
      <c r="C306" s="20" t="s">
        <v>315</v>
      </c>
      <c r="D306" s="19"/>
    </row>
    <row r="307" s="6" customFormat="true" ht="30" hidden="false" customHeight="true" outlineLevel="0" collapsed="false">
      <c r="A307" s="7" t="n">
        <v>305</v>
      </c>
      <c r="B307" s="32"/>
      <c r="C307" s="20" t="s">
        <v>316</v>
      </c>
      <c r="D307" s="19"/>
    </row>
    <row r="308" s="6" customFormat="true" ht="30" hidden="false" customHeight="true" outlineLevel="0" collapsed="false">
      <c r="A308" s="7" t="n">
        <v>306</v>
      </c>
      <c r="B308" s="32"/>
      <c r="C308" s="20" t="s">
        <v>317</v>
      </c>
      <c r="D308" s="19"/>
    </row>
    <row r="309" s="6" customFormat="true" ht="30" hidden="false" customHeight="true" outlineLevel="0" collapsed="false">
      <c r="A309" s="7" t="n">
        <v>307</v>
      </c>
      <c r="B309" s="32"/>
      <c r="C309" s="33" t="s">
        <v>318</v>
      </c>
      <c r="D309" s="19"/>
    </row>
    <row r="310" s="6" customFormat="true" ht="30" hidden="false" customHeight="true" outlineLevel="0" collapsed="false">
      <c r="A310" s="7" t="n">
        <v>308</v>
      </c>
      <c r="B310" s="32"/>
      <c r="C310" s="34" t="s">
        <v>319</v>
      </c>
      <c r="D310" s="19"/>
    </row>
    <row r="311" s="6" customFormat="true" ht="30" hidden="false" customHeight="true" outlineLevel="0" collapsed="false">
      <c r="A311" s="7" t="n">
        <v>309</v>
      </c>
      <c r="B311" s="32"/>
      <c r="C311" s="33" t="s">
        <v>320</v>
      </c>
      <c r="D311" s="19"/>
    </row>
    <row r="312" s="6" customFormat="true" ht="30" hidden="false" customHeight="true" outlineLevel="0" collapsed="false">
      <c r="A312" s="7" t="n">
        <v>310</v>
      </c>
      <c r="B312" s="32"/>
      <c r="C312" s="20" t="s">
        <v>321</v>
      </c>
      <c r="D312" s="19"/>
    </row>
    <row r="313" s="6" customFormat="true" ht="30" hidden="false" customHeight="true" outlineLevel="0" collapsed="false">
      <c r="A313" s="7" t="n">
        <v>311</v>
      </c>
      <c r="B313" s="32"/>
      <c r="C313" s="20" t="s">
        <v>322</v>
      </c>
      <c r="D313" s="19"/>
    </row>
    <row r="314" s="6" customFormat="true" ht="30" hidden="false" customHeight="true" outlineLevel="0" collapsed="false">
      <c r="A314" s="7" t="n">
        <v>312</v>
      </c>
      <c r="B314" s="32"/>
      <c r="C314" s="20" t="s">
        <v>323</v>
      </c>
      <c r="D314" s="19"/>
    </row>
    <row r="315" s="6" customFormat="true" ht="30" hidden="false" customHeight="true" outlineLevel="0" collapsed="false">
      <c r="A315" s="7" t="n">
        <v>313</v>
      </c>
      <c r="B315" s="32"/>
      <c r="C315" s="20" t="s">
        <v>324</v>
      </c>
      <c r="D315" s="19"/>
    </row>
    <row r="316" s="6" customFormat="true" ht="30" hidden="false" customHeight="true" outlineLevel="0" collapsed="false">
      <c r="A316" s="7" t="n">
        <v>314</v>
      </c>
      <c r="B316" s="32"/>
      <c r="C316" s="20" t="s">
        <v>325</v>
      </c>
      <c r="D316" s="19"/>
    </row>
    <row r="317" s="6" customFormat="true" ht="30" hidden="false" customHeight="true" outlineLevel="0" collapsed="false">
      <c r="A317" s="7" t="n">
        <v>315</v>
      </c>
      <c r="B317" s="32"/>
      <c r="C317" s="20" t="s">
        <v>326</v>
      </c>
      <c r="D317" s="19"/>
    </row>
    <row r="318" s="6" customFormat="true" ht="30" hidden="false" customHeight="true" outlineLevel="0" collapsed="false">
      <c r="A318" s="7" t="n">
        <v>316</v>
      </c>
      <c r="B318" s="32"/>
      <c r="C318" s="20" t="s">
        <v>327</v>
      </c>
      <c r="D318" s="19"/>
    </row>
    <row r="319" s="6" customFormat="true" ht="30" hidden="false" customHeight="true" outlineLevel="0" collapsed="false">
      <c r="A319" s="7" t="n">
        <v>317</v>
      </c>
      <c r="B319" s="32"/>
      <c r="C319" s="20" t="s">
        <v>328</v>
      </c>
      <c r="D319" s="19"/>
    </row>
    <row r="320" s="6" customFormat="true" ht="30" hidden="false" customHeight="true" outlineLevel="0" collapsed="false">
      <c r="A320" s="7" t="n">
        <v>318</v>
      </c>
      <c r="B320" s="32"/>
      <c r="C320" s="20" t="s">
        <v>329</v>
      </c>
      <c r="D320" s="19"/>
    </row>
    <row r="321" s="6" customFormat="true" ht="30" hidden="false" customHeight="true" outlineLevel="0" collapsed="false">
      <c r="A321" s="7" t="n">
        <v>319</v>
      </c>
      <c r="B321" s="32"/>
      <c r="C321" s="20" t="s">
        <v>271</v>
      </c>
      <c r="D321" s="19"/>
    </row>
    <row r="322" s="6" customFormat="true" ht="30" hidden="false" customHeight="true" outlineLevel="0" collapsed="false">
      <c r="A322" s="7" t="n">
        <v>320</v>
      </c>
      <c r="B322" s="32"/>
      <c r="C322" s="20" t="s">
        <v>330</v>
      </c>
      <c r="D322" s="19"/>
    </row>
    <row r="323" s="6" customFormat="true" ht="30" hidden="false" customHeight="true" outlineLevel="0" collapsed="false">
      <c r="A323" s="7" t="n">
        <v>321</v>
      </c>
      <c r="B323" s="22" t="s">
        <v>331</v>
      </c>
      <c r="C323" s="20" t="s">
        <v>332</v>
      </c>
      <c r="D323" s="19"/>
    </row>
    <row r="324" s="6" customFormat="true" ht="30" hidden="false" customHeight="true" outlineLevel="0" collapsed="false">
      <c r="A324" s="7" t="n">
        <v>322</v>
      </c>
      <c r="B324" s="22"/>
      <c r="C324" s="20" t="s">
        <v>333</v>
      </c>
      <c r="D324" s="19"/>
    </row>
    <row r="325" s="6" customFormat="true" ht="30" hidden="false" customHeight="true" outlineLevel="0" collapsed="false">
      <c r="A325" s="7" t="n">
        <v>323</v>
      </c>
      <c r="B325" s="22"/>
      <c r="C325" s="20" t="s">
        <v>334</v>
      </c>
      <c r="D325" s="19"/>
    </row>
    <row r="326" s="6" customFormat="true" ht="30" hidden="false" customHeight="true" outlineLevel="0" collapsed="false">
      <c r="A326" s="7" t="n">
        <v>324</v>
      </c>
      <c r="B326" s="22"/>
      <c r="C326" s="20" t="s">
        <v>335</v>
      </c>
      <c r="D326" s="19"/>
    </row>
    <row r="327" s="6" customFormat="true" ht="30" hidden="false" customHeight="true" outlineLevel="0" collapsed="false">
      <c r="A327" s="7" t="n">
        <v>325</v>
      </c>
      <c r="B327" s="22"/>
      <c r="C327" s="35" t="s">
        <v>336</v>
      </c>
      <c r="D327" s="19"/>
    </row>
    <row r="328" s="6" customFormat="true" ht="30" hidden="false" customHeight="true" outlineLevel="0" collapsed="false">
      <c r="A328" s="7" t="n">
        <v>326</v>
      </c>
      <c r="B328" s="22"/>
      <c r="C328" s="20" t="s">
        <v>337</v>
      </c>
      <c r="D328" s="19"/>
    </row>
    <row r="329" s="6" customFormat="true" ht="30" hidden="false" customHeight="true" outlineLevel="0" collapsed="false">
      <c r="A329" s="7" t="n">
        <v>327</v>
      </c>
      <c r="B329" s="22"/>
      <c r="C329" s="20" t="s">
        <v>338</v>
      </c>
      <c r="D329" s="19"/>
    </row>
    <row r="330" s="6" customFormat="true" ht="30" hidden="false" customHeight="true" outlineLevel="0" collapsed="false">
      <c r="A330" s="7" t="n">
        <v>328</v>
      </c>
      <c r="B330" s="22"/>
      <c r="C330" s="20" t="s">
        <v>339</v>
      </c>
      <c r="D330" s="19"/>
    </row>
    <row r="331" s="6" customFormat="true" ht="30" hidden="false" customHeight="true" outlineLevel="0" collapsed="false">
      <c r="A331" s="7" t="n">
        <v>329</v>
      </c>
      <c r="B331" s="22"/>
      <c r="C331" s="20" t="s">
        <v>340</v>
      </c>
      <c r="D331" s="19"/>
    </row>
    <row r="332" s="6" customFormat="true" ht="30" hidden="false" customHeight="true" outlineLevel="0" collapsed="false">
      <c r="A332" s="7" t="n">
        <v>330</v>
      </c>
      <c r="B332" s="22"/>
      <c r="C332" s="20" t="s">
        <v>341</v>
      </c>
      <c r="D332" s="19"/>
    </row>
    <row r="333" s="6" customFormat="true" ht="30" hidden="false" customHeight="true" outlineLevel="0" collapsed="false">
      <c r="A333" s="7" t="n">
        <v>331</v>
      </c>
      <c r="B333" s="22"/>
      <c r="C333" s="20" t="s">
        <v>342</v>
      </c>
      <c r="D333" s="19"/>
    </row>
    <row r="334" s="6" customFormat="true" ht="30" hidden="false" customHeight="true" outlineLevel="0" collapsed="false">
      <c r="A334" s="7" t="n">
        <v>332</v>
      </c>
      <c r="B334" s="22"/>
      <c r="C334" s="20" t="s">
        <v>343</v>
      </c>
      <c r="D334" s="19"/>
    </row>
    <row r="335" s="6" customFormat="true" ht="30" hidden="false" customHeight="true" outlineLevel="0" collapsed="false">
      <c r="A335" s="7" t="n">
        <v>333</v>
      </c>
      <c r="B335" s="22"/>
      <c r="C335" s="20" t="s">
        <v>344</v>
      </c>
      <c r="D335" s="19"/>
    </row>
    <row r="336" s="6" customFormat="true" ht="30" hidden="false" customHeight="true" outlineLevel="0" collapsed="false">
      <c r="A336" s="7" t="n">
        <v>334</v>
      </c>
      <c r="B336" s="22"/>
      <c r="C336" s="20" t="s">
        <v>345</v>
      </c>
      <c r="D336" s="19"/>
    </row>
    <row r="337" s="6" customFormat="true" ht="30" hidden="false" customHeight="true" outlineLevel="0" collapsed="false">
      <c r="A337" s="7" t="n">
        <v>335</v>
      </c>
      <c r="B337" s="22"/>
      <c r="C337" s="20" t="s">
        <v>346</v>
      </c>
      <c r="D337" s="19"/>
    </row>
    <row r="338" s="6" customFormat="true" ht="30" hidden="false" customHeight="true" outlineLevel="0" collapsed="false">
      <c r="A338" s="7" t="n">
        <v>336</v>
      </c>
      <c r="B338" s="22"/>
      <c r="C338" s="20" t="s">
        <v>347</v>
      </c>
      <c r="D338" s="19"/>
    </row>
    <row r="339" s="6" customFormat="true" ht="30" hidden="false" customHeight="true" outlineLevel="0" collapsed="false">
      <c r="A339" s="7" t="n">
        <v>337</v>
      </c>
      <c r="B339" s="22"/>
      <c r="C339" s="20" t="s">
        <v>348</v>
      </c>
      <c r="D339" s="19"/>
    </row>
    <row r="340" s="6" customFormat="true" ht="30" hidden="false" customHeight="true" outlineLevel="0" collapsed="false">
      <c r="A340" s="7" t="n">
        <v>338</v>
      </c>
      <c r="B340" s="22"/>
      <c r="C340" s="34" t="s">
        <v>349</v>
      </c>
      <c r="D340" s="19"/>
    </row>
    <row r="341" s="6" customFormat="true" ht="30" hidden="false" customHeight="true" outlineLevel="0" collapsed="false">
      <c r="A341" s="7" t="n">
        <v>339</v>
      </c>
      <c r="B341" s="22"/>
      <c r="C341" s="20" t="s">
        <v>350</v>
      </c>
      <c r="D341" s="19"/>
    </row>
    <row r="342" s="6" customFormat="true" ht="30" hidden="false" customHeight="true" outlineLevel="0" collapsed="false">
      <c r="A342" s="7" t="n">
        <v>340</v>
      </c>
      <c r="B342" s="22"/>
      <c r="C342" s="20" t="s">
        <v>351</v>
      </c>
      <c r="D342" s="19"/>
    </row>
    <row r="343" s="6" customFormat="true" ht="30" hidden="false" customHeight="true" outlineLevel="0" collapsed="false">
      <c r="A343" s="7" t="n">
        <v>341</v>
      </c>
      <c r="B343" s="32" t="s">
        <v>352</v>
      </c>
      <c r="C343" s="20" t="s">
        <v>353</v>
      </c>
      <c r="D343" s="19"/>
    </row>
    <row r="344" s="6" customFormat="true" ht="30" hidden="false" customHeight="true" outlineLevel="0" collapsed="false">
      <c r="A344" s="7" t="n">
        <v>342</v>
      </c>
      <c r="B344" s="32"/>
      <c r="C344" s="34" t="s">
        <v>354</v>
      </c>
      <c r="D344" s="19"/>
    </row>
    <row r="345" s="6" customFormat="true" ht="30" hidden="false" customHeight="true" outlineLevel="0" collapsed="false">
      <c r="A345" s="7" t="n">
        <v>343</v>
      </c>
      <c r="B345" s="32"/>
      <c r="C345" s="35" t="s">
        <v>355</v>
      </c>
      <c r="D345" s="19"/>
    </row>
    <row r="346" s="6" customFormat="true" ht="30" hidden="false" customHeight="true" outlineLevel="0" collapsed="false">
      <c r="A346" s="7" t="n">
        <v>344</v>
      </c>
      <c r="B346" s="32"/>
      <c r="C346" s="20" t="s">
        <v>356</v>
      </c>
      <c r="D346" s="19"/>
    </row>
    <row r="347" s="6" customFormat="true" ht="30" hidden="false" customHeight="true" outlineLevel="0" collapsed="false">
      <c r="A347" s="7" t="n">
        <v>345</v>
      </c>
      <c r="B347" s="32"/>
      <c r="C347" s="20" t="s">
        <v>357</v>
      </c>
      <c r="D347" s="19"/>
    </row>
    <row r="348" s="6" customFormat="true" ht="30" hidden="false" customHeight="true" outlineLevel="0" collapsed="false">
      <c r="A348" s="7" t="n">
        <v>346</v>
      </c>
      <c r="B348" s="23" t="s">
        <v>358</v>
      </c>
      <c r="C348" s="20" t="s">
        <v>359</v>
      </c>
      <c r="D348" s="20"/>
    </row>
    <row r="349" s="6" customFormat="true" ht="30" hidden="false" customHeight="true" outlineLevel="0" collapsed="false">
      <c r="A349" s="7" t="n">
        <v>347</v>
      </c>
      <c r="B349" s="23"/>
      <c r="C349" s="20" t="s">
        <v>360</v>
      </c>
      <c r="D349" s="20"/>
    </row>
    <row r="350" s="6" customFormat="true" ht="30" hidden="false" customHeight="true" outlineLevel="0" collapsed="false">
      <c r="A350" s="7" t="n">
        <v>348</v>
      </c>
      <c r="B350" s="23"/>
      <c r="C350" s="20" t="s">
        <v>361</v>
      </c>
      <c r="D350" s="20"/>
    </row>
    <row r="351" s="6" customFormat="true" ht="30" hidden="false" customHeight="true" outlineLevel="0" collapsed="false">
      <c r="A351" s="7" t="n">
        <v>349</v>
      </c>
      <c r="B351" s="23"/>
      <c r="C351" s="20" t="s">
        <v>362</v>
      </c>
      <c r="D351" s="20"/>
    </row>
    <row r="352" s="6" customFormat="true" ht="30" hidden="false" customHeight="true" outlineLevel="0" collapsed="false">
      <c r="A352" s="7" t="n">
        <v>350</v>
      </c>
      <c r="B352" s="23"/>
      <c r="C352" s="33" t="s">
        <v>363</v>
      </c>
      <c r="D352" s="33"/>
    </row>
    <row r="353" s="6" customFormat="true" ht="30" hidden="false" customHeight="true" outlineLevel="0" collapsed="false">
      <c r="A353" s="7" t="n">
        <v>351</v>
      </c>
      <c r="B353" s="23"/>
      <c r="C353" s="36" t="s">
        <v>364</v>
      </c>
      <c r="D353" s="33"/>
    </row>
    <row r="354" s="6" customFormat="true" ht="30" hidden="false" customHeight="true" outlineLevel="0" collapsed="false">
      <c r="A354" s="7" t="n">
        <v>352</v>
      </c>
      <c r="B354" s="23"/>
      <c r="C354" s="20" t="s">
        <v>365</v>
      </c>
      <c r="D354" s="20"/>
    </row>
    <row r="355" s="6" customFormat="true" ht="30" hidden="false" customHeight="true" outlineLevel="0" collapsed="false">
      <c r="A355" s="7" t="n">
        <v>353</v>
      </c>
      <c r="B355" s="23"/>
      <c r="C355" s="20" t="s">
        <v>366</v>
      </c>
      <c r="D355" s="20"/>
    </row>
    <row r="356" s="6" customFormat="true" ht="30" hidden="false" customHeight="true" outlineLevel="0" collapsed="false">
      <c r="A356" s="7" t="n">
        <v>354</v>
      </c>
      <c r="B356" s="23"/>
      <c r="C356" s="20" t="s">
        <v>367</v>
      </c>
      <c r="D356" s="20"/>
    </row>
    <row r="357" s="6" customFormat="true" ht="30" hidden="false" customHeight="true" outlineLevel="0" collapsed="false">
      <c r="A357" s="7" t="n">
        <v>355</v>
      </c>
      <c r="B357" s="23"/>
      <c r="C357" s="20" t="s">
        <v>368</v>
      </c>
      <c r="D357" s="20"/>
    </row>
    <row r="358" s="6" customFormat="true" ht="30" hidden="false" customHeight="true" outlineLevel="0" collapsed="false">
      <c r="A358" s="7" t="n">
        <v>356</v>
      </c>
      <c r="B358" s="23"/>
      <c r="C358" s="20" t="s">
        <v>123</v>
      </c>
      <c r="D358" s="20"/>
    </row>
    <row r="359" s="6" customFormat="true" ht="30" hidden="false" customHeight="true" outlineLevel="0" collapsed="false">
      <c r="A359" s="7" t="n">
        <v>357</v>
      </c>
      <c r="B359" s="23"/>
      <c r="C359" s="20" t="s">
        <v>369</v>
      </c>
      <c r="D359" s="20"/>
    </row>
    <row r="360" s="6" customFormat="true" ht="30" hidden="false" customHeight="true" outlineLevel="0" collapsed="false">
      <c r="A360" s="7" t="n">
        <v>358</v>
      </c>
      <c r="B360" s="23"/>
      <c r="C360" s="37" t="s">
        <v>370</v>
      </c>
      <c r="D360" s="20"/>
    </row>
    <row r="361" s="6" customFormat="true" ht="30" hidden="false" customHeight="true" outlineLevel="0" collapsed="false">
      <c r="A361" s="7" t="n">
        <v>359</v>
      </c>
      <c r="B361" s="32" t="s">
        <v>371</v>
      </c>
      <c r="C361" s="20" t="s">
        <v>372</v>
      </c>
      <c r="D361" s="19"/>
    </row>
    <row r="362" s="6" customFormat="true" ht="30" hidden="false" customHeight="true" outlineLevel="0" collapsed="false">
      <c r="A362" s="7" t="n">
        <v>360</v>
      </c>
      <c r="B362" s="32"/>
      <c r="C362" s="33" t="s">
        <v>373</v>
      </c>
      <c r="D362" s="19"/>
    </row>
    <row r="363" s="6" customFormat="true" ht="30" hidden="false" customHeight="true" outlineLevel="0" collapsed="false">
      <c r="A363" s="7" t="n">
        <v>361</v>
      </c>
      <c r="B363" s="32"/>
      <c r="C363" s="20" t="s">
        <v>374</v>
      </c>
      <c r="D363" s="19"/>
    </row>
    <row r="364" s="6" customFormat="true" ht="30" hidden="false" customHeight="true" outlineLevel="0" collapsed="false">
      <c r="A364" s="7" t="n">
        <v>362</v>
      </c>
      <c r="B364" s="32"/>
      <c r="C364" s="20" t="s">
        <v>375</v>
      </c>
      <c r="D364" s="19"/>
    </row>
    <row r="365" s="6" customFormat="true" ht="30" hidden="false" customHeight="true" outlineLevel="0" collapsed="false">
      <c r="A365" s="7" t="n">
        <v>363</v>
      </c>
      <c r="B365" s="32"/>
      <c r="C365" s="20" t="s">
        <v>376</v>
      </c>
      <c r="D365" s="19"/>
    </row>
    <row r="366" s="6" customFormat="true" ht="30" hidden="false" customHeight="true" outlineLevel="0" collapsed="false">
      <c r="A366" s="7" t="n">
        <v>364</v>
      </c>
      <c r="B366" s="32"/>
      <c r="C366" s="20" t="s">
        <v>377</v>
      </c>
      <c r="D366" s="19"/>
    </row>
    <row r="367" s="6" customFormat="true" ht="30" hidden="false" customHeight="true" outlineLevel="0" collapsed="false">
      <c r="A367" s="7" t="n">
        <v>365</v>
      </c>
      <c r="B367" s="32"/>
      <c r="C367" s="20" t="s">
        <v>378</v>
      </c>
      <c r="D367" s="19"/>
    </row>
    <row r="368" s="6" customFormat="true" ht="30" hidden="false" customHeight="true" outlineLevel="0" collapsed="false">
      <c r="A368" s="7" t="n">
        <v>366</v>
      </c>
      <c r="B368" s="32"/>
      <c r="C368" s="20" t="s">
        <v>379</v>
      </c>
      <c r="D368" s="19"/>
    </row>
    <row r="369" s="6" customFormat="true" ht="30" hidden="false" customHeight="true" outlineLevel="0" collapsed="false">
      <c r="A369" s="7" t="n">
        <v>367</v>
      </c>
      <c r="B369" s="32" t="s">
        <v>380</v>
      </c>
      <c r="C369" s="20" t="s">
        <v>381</v>
      </c>
      <c r="D369" s="19"/>
    </row>
    <row r="370" s="6" customFormat="true" ht="30" hidden="false" customHeight="true" outlineLevel="0" collapsed="false">
      <c r="A370" s="7" t="n">
        <v>368</v>
      </c>
      <c r="B370" s="32"/>
      <c r="C370" s="20" t="s">
        <v>382</v>
      </c>
      <c r="D370" s="19"/>
    </row>
    <row r="371" s="6" customFormat="true" ht="30" hidden="false" customHeight="true" outlineLevel="0" collapsed="false">
      <c r="A371" s="7" t="n">
        <v>369</v>
      </c>
      <c r="B371" s="32"/>
      <c r="C371" s="20" t="s">
        <v>383</v>
      </c>
      <c r="D371" s="19"/>
    </row>
    <row r="372" s="6" customFormat="true" ht="30" hidden="false" customHeight="true" outlineLevel="0" collapsed="false">
      <c r="A372" s="7" t="n">
        <v>370</v>
      </c>
      <c r="B372" s="32"/>
      <c r="C372" s="20" t="s">
        <v>384</v>
      </c>
      <c r="D372" s="19"/>
    </row>
    <row r="373" s="6" customFormat="true" ht="30" hidden="false" customHeight="true" outlineLevel="0" collapsed="false">
      <c r="A373" s="7" t="n">
        <v>371</v>
      </c>
      <c r="B373" s="32"/>
      <c r="C373" s="20" t="s">
        <v>385</v>
      </c>
      <c r="D373" s="19"/>
    </row>
    <row r="374" s="6" customFormat="true" ht="30" hidden="false" customHeight="true" outlineLevel="0" collapsed="false">
      <c r="A374" s="7" t="n">
        <v>372</v>
      </c>
      <c r="B374" s="32"/>
      <c r="C374" s="20" t="s">
        <v>386</v>
      </c>
      <c r="D374" s="19"/>
    </row>
    <row r="375" s="6" customFormat="true" ht="30" hidden="false" customHeight="true" outlineLevel="0" collapsed="false">
      <c r="A375" s="7" t="n">
        <v>373</v>
      </c>
      <c r="B375" s="32"/>
      <c r="C375" s="20" t="s">
        <v>387</v>
      </c>
      <c r="D375" s="19"/>
    </row>
    <row r="376" s="6" customFormat="true" ht="30" hidden="false" customHeight="true" outlineLevel="0" collapsed="false">
      <c r="A376" s="7" t="n">
        <v>374</v>
      </c>
      <c r="B376" s="32"/>
      <c r="C376" s="20" t="s">
        <v>388</v>
      </c>
      <c r="D376" s="19"/>
    </row>
    <row r="377" s="6" customFormat="true" ht="30" hidden="false" customHeight="true" outlineLevel="0" collapsed="false">
      <c r="A377" s="7" t="n">
        <v>375</v>
      </c>
      <c r="B377" s="32"/>
      <c r="C377" s="20" t="s">
        <v>389</v>
      </c>
      <c r="D377" s="19"/>
    </row>
    <row r="378" s="6" customFormat="true" ht="30" hidden="false" customHeight="true" outlineLevel="0" collapsed="false">
      <c r="A378" s="7" t="n">
        <v>376</v>
      </c>
      <c r="B378" s="32"/>
      <c r="C378" s="20" t="s">
        <v>390</v>
      </c>
      <c r="D378" s="19"/>
    </row>
    <row r="379" s="6" customFormat="true" ht="30" hidden="false" customHeight="true" outlineLevel="0" collapsed="false">
      <c r="A379" s="7" t="n">
        <v>377</v>
      </c>
      <c r="B379" s="32"/>
      <c r="C379" s="38" t="s">
        <v>391</v>
      </c>
      <c r="D379" s="19"/>
    </row>
    <row r="380" s="6" customFormat="true" ht="30" hidden="false" customHeight="true" outlineLevel="0" collapsed="false">
      <c r="A380" s="7" t="n">
        <v>378</v>
      </c>
      <c r="B380" s="39" t="s">
        <v>392</v>
      </c>
      <c r="C380" s="20" t="s">
        <v>393</v>
      </c>
      <c r="D380" s="19"/>
    </row>
    <row r="381" s="6" customFormat="true" ht="30" hidden="false" customHeight="true" outlineLevel="0" collapsed="false">
      <c r="A381" s="7" t="n">
        <v>379</v>
      </c>
      <c r="B381" s="39"/>
      <c r="C381" s="20" t="s">
        <v>394</v>
      </c>
      <c r="D381" s="19"/>
    </row>
    <row r="382" s="6" customFormat="true" ht="30" hidden="false" customHeight="true" outlineLevel="0" collapsed="false">
      <c r="A382" s="7" t="n">
        <v>380</v>
      </c>
      <c r="B382" s="39"/>
      <c r="C382" s="20" t="s">
        <v>395</v>
      </c>
      <c r="D382" s="19"/>
    </row>
    <row r="383" s="6" customFormat="true" ht="30" hidden="false" customHeight="true" outlineLevel="0" collapsed="false">
      <c r="A383" s="7" t="n">
        <v>381</v>
      </c>
      <c r="B383" s="39"/>
      <c r="C383" s="36" t="s">
        <v>396</v>
      </c>
      <c r="D383" s="19"/>
    </row>
    <row r="384" s="6" customFormat="true" ht="30" hidden="false" customHeight="true" outlineLevel="0" collapsed="false">
      <c r="A384" s="7" t="n">
        <v>382</v>
      </c>
      <c r="B384" s="39"/>
      <c r="C384" s="36" t="s">
        <v>397</v>
      </c>
      <c r="D384" s="19"/>
    </row>
    <row r="385" s="6" customFormat="true" ht="30" hidden="false" customHeight="true" outlineLevel="0" collapsed="false">
      <c r="A385" s="7" t="n">
        <v>383</v>
      </c>
      <c r="B385" s="39"/>
      <c r="C385" s="20" t="s">
        <v>398</v>
      </c>
      <c r="D385" s="19"/>
    </row>
    <row r="386" s="6" customFormat="true" ht="30" hidden="false" customHeight="true" outlineLevel="0" collapsed="false">
      <c r="A386" s="7" t="n">
        <v>384</v>
      </c>
      <c r="B386" s="32" t="s">
        <v>399</v>
      </c>
      <c r="C386" s="20" t="s">
        <v>400</v>
      </c>
      <c r="D386" s="19"/>
    </row>
    <row r="387" s="6" customFormat="true" ht="30" hidden="false" customHeight="true" outlineLevel="0" collapsed="false">
      <c r="A387" s="7" t="n">
        <v>385</v>
      </c>
      <c r="B387" s="32"/>
      <c r="C387" s="20" t="s">
        <v>401</v>
      </c>
      <c r="D387" s="19"/>
    </row>
    <row r="388" s="6" customFormat="true" ht="30" hidden="false" customHeight="true" outlineLevel="0" collapsed="false">
      <c r="A388" s="7" t="n">
        <v>386</v>
      </c>
      <c r="B388" s="32"/>
      <c r="C388" s="20" t="s">
        <v>402</v>
      </c>
      <c r="D388" s="19"/>
    </row>
    <row r="389" s="6" customFormat="true" ht="30" hidden="false" customHeight="true" outlineLevel="0" collapsed="false">
      <c r="A389" s="7" t="n">
        <v>387</v>
      </c>
      <c r="B389" s="32"/>
      <c r="C389" s="20" t="s">
        <v>403</v>
      </c>
      <c r="D389" s="19"/>
    </row>
    <row r="390" s="6" customFormat="true" ht="30" hidden="false" customHeight="true" outlineLevel="0" collapsed="false">
      <c r="A390" s="7" t="n">
        <v>388</v>
      </c>
      <c r="B390" s="32"/>
      <c r="C390" s="20" t="s">
        <v>404</v>
      </c>
      <c r="D390" s="19"/>
    </row>
    <row r="391" s="6" customFormat="true" ht="30" hidden="false" customHeight="true" outlineLevel="0" collapsed="false">
      <c r="A391" s="7" t="n">
        <v>389</v>
      </c>
      <c r="B391" s="32"/>
      <c r="C391" s="20" t="s">
        <v>405</v>
      </c>
      <c r="D391" s="19"/>
    </row>
    <row r="392" s="6" customFormat="true" ht="30" hidden="false" customHeight="true" outlineLevel="0" collapsed="false">
      <c r="A392" s="7" t="n">
        <v>390</v>
      </c>
      <c r="B392" s="32"/>
      <c r="C392" s="20" t="s">
        <v>406</v>
      </c>
      <c r="D392" s="19"/>
    </row>
    <row r="393" s="6" customFormat="true" ht="30" hidden="false" customHeight="true" outlineLevel="0" collapsed="false">
      <c r="A393" s="7" t="n">
        <v>391</v>
      </c>
      <c r="B393" s="32"/>
      <c r="C393" s="20" t="s">
        <v>407</v>
      </c>
      <c r="D393" s="19"/>
    </row>
    <row r="394" s="6" customFormat="true" ht="30" hidden="false" customHeight="true" outlineLevel="0" collapsed="false">
      <c r="A394" s="7" t="n">
        <v>392</v>
      </c>
      <c r="B394" s="32"/>
      <c r="C394" s="20" t="s">
        <v>408</v>
      </c>
      <c r="D394" s="19"/>
    </row>
    <row r="395" s="6" customFormat="true" ht="30" hidden="false" customHeight="true" outlineLevel="0" collapsed="false">
      <c r="A395" s="7" t="n">
        <v>393</v>
      </c>
      <c r="B395" s="32"/>
      <c r="C395" s="20" t="s">
        <v>409</v>
      </c>
      <c r="D395" s="19"/>
    </row>
    <row r="396" s="6" customFormat="true" ht="30" hidden="false" customHeight="true" outlineLevel="0" collapsed="false">
      <c r="A396" s="7" t="n">
        <v>394</v>
      </c>
      <c r="B396" s="32"/>
      <c r="C396" s="33" t="s">
        <v>410</v>
      </c>
      <c r="D396" s="19"/>
    </row>
    <row r="397" s="6" customFormat="true" ht="30" hidden="false" customHeight="true" outlineLevel="0" collapsed="false">
      <c r="A397" s="7" t="n">
        <v>395</v>
      </c>
      <c r="B397" s="32"/>
      <c r="C397" s="36" t="s">
        <v>411</v>
      </c>
      <c r="D397" s="19"/>
    </row>
    <row r="398" s="6" customFormat="true" ht="30" hidden="false" customHeight="true" outlineLevel="0" collapsed="false">
      <c r="A398" s="7" t="n">
        <v>396</v>
      </c>
      <c r="B398" s="32"/>
      <c r="C398" s="20" t="s">
        <v>412</v>
      </c>
      <c r="D398" s="19"/>
    </row>
    <row r="399" s="6" customFormat="true" ht="30" hidden="false" customHeight="true" outlineLevel="0" collapsed="false">
      <c r="A399" s="7" t="n">
        <v>397</v>
      </c>
      <c r="B399" s="32"/>
      <c r="C399" s="33" t="s">
        <v>413</v>
      </c>
      <c r="D399" s="19"/>
    </row>
    <row r="400" s="6" customFormat="true" ht="30" hidden="false" customHeight="true" outlineLevel="0" collapsed="false">
      <c r="A400" s="7" t="n">
        <v>398</v>
      </c>
      <c r="B400" s="32"/>
      <c r="C400" s="33" t="s">
        <v>414</v>
      </c>
      <c r="D400" s="19"/>
    </row>
    <row r="401" s="6" customFormat="true" ht="30" hidden="false" customHeight="true" outlineLevel="0" collapsed="false">
      <c r="A401" s="7" t="n">
        <v>399</v>
      </c>
      <c r="B401" s="32"/>
      <c r="C401" s="20" t="s">
        <v>415</v>
      </c>
      <c r="D401" s="19"/>
    </row>
    <row r="402" s="6" customFormat="true" ht="30" hidden="false" customHeight="true" outlineLevel="0" collapsed="false">
      <c r="A402" s="7" t="n">
        <v>400</v>
      </c>
      <c r="B402" s="32"/>
      <c r="C402" s="33" t="s">
        <v>416</v>
      </c>
      <c r="D402" s="19"/>
    </row>
    <row r="403" s="6" customFormat="true" ht="30" hidden="false" customHeight="true" outlineLevel="0" collapsed="false">
      <c r="A403" s="7" t="n">
        <v>401</v>
      </c>
      <c r="B403" s="32"/>
      <c r="C403" s="20" t="s">
        <v>159</v>
      </c>
      <c r="D403" s="19"/>
    </row>
    <row r="404" s="6" customFormat="true" ht="30" hidden="false" customHeight="true" outlineLevel="0" collapsed="false">
      <c r="A404" s="7" t="n">
        <v>402</v>
      </c>
      <c r="B404" s="32"/>
      <c r="C404" s="20" t="s">
        <v>417</v>
      </c>
      <c r="D404" s="19"/>
    </row>
    <row r="405" s="6" customFormat="true" ht="30" hidden="false" customHeight="true" outlineLevel="0" collapsed="false">
      <c r="A405" s="7" t="n">
        <v>403</v>
      </c>
      <c r="B405" s="32"/>
      <c r="C405" s="33" t="s">
        <v>418</v>
      </c>
      <c r="D405" s="19"/>
    </row>
    <row r="406" s="6" customFormat="true" ht="30" hidden="false" customHeight="true" outlineLevel="0" collapsed="false">
      <c r="A406" s="7" t="n">
        <v>404</v>
      </c>
      <c r="B406" s="32"/>
      <c r="C406" s="33" t="s">
        <v>419</v>
      </c>
      <c r="D406" s="19"/>
    </row>
    <row r="407" s="6" customFormat="true" ht="30" hidden="false" customHeight="true" outlineLevel="0" collapsed="false">
      <c r="A407" s="7" t="n">
        <v>405</v>
      </c>
      <c r="B407" s="32"/>
      <c r="C407" s="20" t="s">
        <v>420</v>
      </c>
      <c r="D407" s="19"/>
    </row>
    <row r="408" s="6" customFormat="true" ht="30" hidden="false" customHeight="true" outlineLevel="0" collapsed="false">
      <c r="A408" s="7" t="n">
        <v>406</v>
      </c>
      <c r="B408" s="32"/>
      <c r="C408" s="20" t="s">
        <v>421</v>
      </c>
      <c r="D408" s="19"/>
    </row>
    <row r="409" s="6" customFormat="true" ht="30" hidden="false" customHeight="true" outlineLevel="0" collapsed="false">
      <c r="A409" s="7" t="n">
        <v>407</v>
      </c>
      <c r="B409" s="32"/>
      <c r="C409" s="20" t="s">
        <v>422</v>
      </c>
      <c r="D409" s="19"/>
    </row>
    <row r="410" s="6" customFormat="true" ht="30" hidden="false" customHeight="true" outlineLevel="0" collapsed="false">
      <c r="A410" s="7" t="n">
        <v>408</v>
      </c>
      <c r="B410" s="32"/>
      <c r="C410" s="20" t="s">
        <v>423</v>
      </c>
      <c r="D410" s="19"/>
    </row>
    <row r="411" s="6" customFormat="true" ht="30" hidden="false" customHeight="true" outlineLevel="0" collapsed="false">
      <c r="A411" s="7" t="n">
        <v>409</v>
      </c>
      <c r="B411" s="32"/>
      <c r="C411" s="20" t="s">
        <v>424</v>
      </c>
      <c r="D411" s="19"/>
    </row>
    <row r="412" s="6" customFormat="true" ht="30" hidden="false" customHeight="true" outlineLevel="0" collapsed="false">
      <c r="A412" s="7" t="n">
        <v>410</v>
      </c>
      <c r="B412" s="32"/>
      <c r="C412" s="20" t="s">
        <v>425</v>
      </c>
      <c r="D412" s="19"/>
    </row>
    <row r="413" s="6" customFormat="true" ht="30" hidden="false" customHeight="true" outlineLevel="0" collapsed="false">
      <c r="A413" s="7" t="n">
        <v>411</v>
      </c>
      <c r="B413" s="32"/>
      <c r="C413" s="20" t="s">
        <v>426</v>
      </c>
      <c r="D413" s="19"/>
    </row>
    <row r="414" s="6" customFormat="true" ht="30" hidden="false" customHeight="true" outlineLevel="0" collapsed="false">
      <c r="A414" s="7" t="n">
        <v>412</v>
      </c>
      <c r="B414" s="32"/>
      <c r="C414" s="20" t="s">
        <v>427</v>
      </c>
      <c r="D414" s="19"/>
    </row>
    <row r="415" s="6" customFormat="true" ht="30" hidden="false" customHeight="true" outlineLevel="0" collapsed="false">
      <c r="A415" s="7" t="n">
        <v>413</v>
      </c>
      <c r="B415" s="32"/>
      <c r="C415" s="20" t="s">
        <v>428</v>
      </c>
      <c r="D415" s="19"/>
    </row>
    <row r="416" s="6" customFormat="true" ht="30" hidden="false" customHeight="true" outlineLevel="0" collapsed="false">
      <c r="A416" s="7" t="n">
        <v>414</v>
      </c>
      <c r="B416" s="32"/>
      <c r="C416" s="20" t="s">
        <v>429</v>
      </c>
      <c r="D416" s="19"/>
    </row>
    <row r="417" s="6" customFormat="true" ht="30" hidden="false" customHeight="true" outlineLevel="0" collapsed="false">
      <c r="A417" s="7" t="n">
        <v>415</v>
      </c>
      <c r="B417" s="32"/>
      <c r="C417" s="36" t="s">
        <v>430</v>
      </c>
      <c r="D417" s="19"/>
    </row>
    <row r="418" s="6" customFormat="true" ht="30" hidden="false" customHeight="true" outlineLevel="0" collapsed="false">
      <c r="A418" s="7" t="n">
        <v>416</v>
      </c>
      <c r="B418" s="32"/>
      <c r="C418" s="33" t="s">
        <v>431</v>
      </c>
      <c r="D418" s="19"/>
    </row>
    <row r="419" s="6" customFormat="true" ht="30" hidden="false" customHeight="true" outlineLevel="0" collapsed="false">
      <c r="A419" s="7" t="n">
        <v>417</v>
      </c>
      <c r="B419" s="32"/>
      <c r="C419" s="20" t="s">
        <v>432</v>
      </c>
      <c r="D419" s="19"/>
    </row>
    <row r="420" s="6" customFormat="true" ht="30" hidden="false" customHeight="true" outlineLevel="0" collapsed="false">
      <c r="A420" s="7" t="n">
        <v>418</v>
      </c>
      <c r="B420" s="32"/>
      <c r="C420" s="20" t="s">
        <v>433</v>
      </c>
      <c r="D420" s="19"/>
    </row>
    <row r="421" s="6" customFormat="true" ht="30" hidden="false" customHeight="true" outlineLevel="0" collapsed="false">
      <c r="A421" s="7" t="n">
        <v>419</v>
      </c>
      <c r="B421" s="32"/>
      <c r="C421" s="20" t="s">
        <v>434</v>
      </c>
      <c r="D421" s="19"/>
    </row>
    <row r="422" s="6" customFormat="true" ht="30" hidden="false" customHeight="true" outlineLevel="0" collapsed="false">
      <c r="A422" s="7" t="n">
        <v>420</v>
      </c>
      <c r="B422" s="32"/>
      <c r="C422" s="20" t="s">
        <v>435</v>
      </c>
      <c r="D422" s="19"/>
    </row>
    <row r="423" s="6" customFormat="true" ht="30" hidden="false" customHeight="true" outlineLevel="0" collapsed="false">
      <c r="A423" s="7" t="n">
        <v>421</v>
      </c>
      <c r="B423" s="32" t="s">
        <v>436</v>
      </c>
      <c r="C423" s="20" t="s">
        <v>437</v>
      </c>
      <c r="D423" s="19"/>
    </row>
    <row r="424" s="6" customFormat="true" ht="30" hidden="false" customHeight="true" outlineLevel="0" collapsed="false">
      <c r="A424" s="7" t="n">
        <v>422</v>
      </c>
      <c r="B424" s="32"/>
      <c r="C424" s="20" t="s">
        <v>438</v>
      </c>
      <c r="D424" s="19"/>
    </row>
    <row r="425" s="6" customFormat="true" ht="30" hidden="false" customHeight="true" outlineLevel="0" collapsed="false">
      <c r="A425" s="7" t="n">
        <v>423</v>
      </c>
      <c r="B425" s="32"/>
      <c r="C425" s="20" t="s">
        <v>439</v>
      </c>
      <c r="D425" s="19"/>
    </row>
    <row r="426" s="6" customFormat="true" ht="30" hidden="false" customHeight="true" outlineLevel="0" collapsed="false">
      <c r="A426" s="7" t="n">
        <v>424</v>
      </c>
      <c r="B426" s="32"/>
      <c r="C426" s="20" t="s">
        <v>440</v>
      </c>
      <c r="D426" s="19"/>
    </row>
    <row r="427" s="6" customFormat="true" ht="30" hidden="false" customHeight="true" outlineLevel="0" collapsed="false">
      <c r="A427" s="7" t="n">
        <v>425</v>
      </c>
      <c r="B427" s="32"/>
      <c r="C427" s="20" t="s">
        <v>441</v>
      </c>
      <c r="D427" s="19"/>
    </row>
    <row r="428" s="6" customFormat="true" ht="30" hidden="false" customHeight="true" outlineLevel="0" collapsed="false">
      <c r="A428" s="7" t="n">
        <v>426</v>
      </c>
      <c r="B428" s="32"/>
      <c r="C428" s="20" t="s">
        <v>442</v>
      </c>
      <c r="D428" s="19"/>
    </row>
    <row r="429" s="6" customFormat="true" ht="30" hidden="false" customHeight="true" outlineLevel="0" collapsed="false">
      <c r="A429" s="7" t="n">
        <v>427</v>
      </c>
      <c r="B429" s="32"/>
      <c r="C429" s="20" t="s">
        <v>443</v>
      </c>
      <c r="D429" s="19"/>
    </row>
    <row r="430" s="6" customFormat="true" ht="30" hidden="false" customHeight="true" outlineLevel="0" collapsed="false">
      <c r="A430" s="7" t="n">
        <v>428</v>
      </c>
      <c r="B430" s="32"/>
      <c r="C430" s="20" t="s">
        <v>444</v>
      </c>
      <c r="D430" s="19"/>
    </row>
    <row r="431" s="6" customFormat="true" ht="30" hidden="false" customHeight="true" outlineLevel="0" collapsed="false">
      <c r="A431" s="7" t="n">
        <v>429</v>
      </c>
      <c r="B431" s="32"/>
      <c r="C431" s="24" t="s">
        <v>445</v>
      </c>
      <c r="D431" s="19"/>
    </row>
    <row r="432" s="6" customFormat="true" ht="30" hidden="false" customHeight="true" outlineLevel="0" collapsed="false">
      <c r="A432" s="7" t="n">
        <v>430</v>
      </c>
      <c r="B432" s="32"/>
      <c r="C432" s="20" t="s">
        <v>446</v>
      </c>
      <c r="D432" s="19"/>
    </row>
    <row r="433" s="6" customFormat="true" ht="30" hidden="false" customHeight="true" outlineLevel="0" collapsed="false">
      <c r="A433" s="7" t="n">
        <v>431</v>
      </c>
      <c r="B433" s="32"/>
      <c r="C433" s="20" t="s">
        <v>447</v>
      </c>
      <c r="D433" s="19"/>
    </row>
    <row r="434" s="6" customFormat="true" ht="30" hidden="false" customHeight="true" outlineLevel="0" collapsed="false">
      <c r="A434" s="7" t="n">
        <v>432</v>
      </c>
      <c r="B434" s="32"/>
      <c r="C434" s="20" t="s">
        <v>448</v>
      </c>
      <c r="D434" s="19"/>
    </row>
    <row r="435" s="6" customFormat="true" ht="30" hidden="false" customHeight="true" outlineLevel="0" collapsed="false">
      <c r="A435" s="7" t="n">
        <v>433</v>
      </c>
      <c r="B435" s="32"/>
      <c r="C435" s="20" t="s">
        <v>449</v>
      </c>
      <c r="D435" s="19"/>
    </row>
    <row r="436" s="6" customFormat="true" ht="30" hidden="false" customHeight="true" outlineLevel="0" collapsed="false">
      <c r="A436" s="7" t="n">
        <v>434</v>
      </c>
      <c r="B436" s="32"/>
      <c r="C436" s="20" t="s">
        <v>450</v>
      </c>
      <c r="D436" s="19"/>
    </row>
    <row r="437" s="6" customFormat="true" ht="30" hidden="false" customHeight="true" outlineLevel="0" collapsed="false">
      <c r="A437" s="7" t="n">
        <v>435</v>
      </c>
      <c r="B437" s="32"/>
      <c r="C437" s="20" t="s">
        <v>451</v>
      </c>
      <c r="D437" s="19"/>
    </row>
    <row r="438" s="6" customFormat="true" ht="30" hidden="false" customHeight="true" outlineLevel="0" collapsed="false">
      <c r="A438" s="7" t="n">
        <v>436</v>
      </c>
      <c r="B438" s="32"/>
      <c r="C438" s="20" t="s">
        <v>452</v>
      </c>
      <c r="D438" s="19"/>
    </row>
    <row r="439" s="6" customFormat="true" ht="30" hidden="false" customHeight="true" outlineLevel="0" collapsed="false">
      <c r="A439" s="7" t="n">
        <v>437</v>
      </c>
      <c r="B439" s="32"/>
      <c r="C439" s="20" t="s">
        <v>453</v>
      </c>
      <c r="D439" s="19"/>
    </row>
    <row r="440" s="6" customFormat="true" ht="30" hidden="false" customHeight="true" outlineLevel="0" collapsed="false">
      <c r="A440" s="7" t="n">
        <v>438</v>
      </c>
      <c r="B440" s="32"/>
      <c r="C440" s="20" t="s">
        <v>454</v>
      </c>
      <c r="D440" s="19"/>
    </row>
    <row r="441" s="6" customFormat="true" ht="30" hidden="false" customHeight="true" outlineLevel="0" collapsed="false">
      <c r="A441" s="7" t="n">
        <v>439</v>
      </c>
      <c r="B441" s="23" t="s">
        <v>455</v>
      </c>
      <c r="C441" s="20" t="s">
        <v>456</v>
      </c>
      <c r="D441" s="19"/>
    </row>
    <row r="442" s="6" customFormat="true" ht="30" hidden="false" customHeight="true" outlineLevel="0" collapsed="false">
      <c r="A442" s="7" t="n">
        <v>440</v>
      </c>
      <c r="B442" s="23"/>
      <c r="C442" s="20" t="s">
        <v>457</v>
      </c>
      <c r="D442" s="19"/>
    </row>
    <row r="443" s="6" customFormat="true" ht="30" hidden="false" customHeight="true" outlineLevel="0" collapsed="false">
      <c r="A443" s="7" t="n">
        <v>441</v>
      </c>
      <c r="B443" s="23"/>
      <c r="C443" s="20" t="s">
        <v>458</v>
      </c>
      <c r="D443" s="19"/>
    </row>
    <row r="444" s="6" customFormat="true" ht="30" hidden="false" customHeight="true" outlineLevel="0" collapsed="false">
      <c r="A444" s="7" t="n">
        <v>442</v>
      </c>
      <c r="B444" s="23"/>
      <c r="C444" s="20" t="s">
        <v>459</v>
      </c>
      <c r="D444" s="19"/>
    </row>
    <row r="445" s="6" customFormat="true" ht="30" hidden="false" customHeight="true" outlineLevel="0" collapsed="false">
      <c r="A445" s="7" t="n">
        <v>443</v>
      </c>
      <c r="B445" s="23"/>
      <c r="C445" s="24" t="s">
        <v>460</v>
      </c>
      <c r="D445" s="19"/>
    </row>
    <row r="446" s="6" customFormat="true" ht="30" hidden="false" customHeight="true" outlineLevel="0" collapsed="false">
      <c r="A446" s="7" t="n">
        <v>444</v>
      </c>
      <c r="B446" s="23"/>
      <c r="C446" s="20" t="s">
        <v>461</v>
      </c>
      <c r="D446" s="19"/>
    </row>
    <row r="447" s="6" customFormat="true" ht="30" hidden="false" customHeight="true" outlineLevel="0" collapsed="false">
      <c r="A447" s="7" t="n">
        <v>445</v>
      </c>
      <c r="B447" s="23"/>
      <c r="C447" s="20" t="s">
        <v>462</v>
      </c>
      <c r="D447" s="19"/>
    </row>
    <row r="448" s="6" customFormat="true" ht="30" hidden="false" customHeight="true" outlineLevel="0" collapsed="false">
      <c r="A448" s="7" t="n">
        <v>446</v>
      </c>
      <c r="B448" s="23"/>
      <c r="C448" s="20" t="s">
        <v>463</v>
      </c>
      <c r="D448" s="19"/>
    </row>
    <row r="449" s="6" customFormat="true" ht="30" hidden="false" customHeight="true" outlineLevel="0" collapsed="false">
      <c r="A449" s="7" t="n">
        <v>447</v>
      </c>
      <c r="B449" s="23"/>
      <c r="C449" s="24" t="s">
        <v>464</v>
      </c>
      <c r="D449" s="19"/>
    </row>
    <row r="450" s="6" customFormat="true" ht="30" hidden="false" customHeight="true" outlineLevel="0" collapsed="false">
      <c r="A450" s="7" t="n">
        <v>448</v>
      </c>
      <c r="B450" s="23"/>
      <c r="C450" s="20" t="s">
        <v>234</v>
      </c>
      <c r="D450" s="19"/>
    </row>
    <row r="451" s="6" customFormat="true" ht="30" hidden="false" customHeight="true" outlineLevel="0" collapsed="false">
      <c r="A451" s="7" t="n">
        <v>449</v>
      </c>
      <c r="B451" s="23"/>
      <c r="C451" s="20" t="s">
        <v>465</v>
      </c>
      <c r="D451" s="19"/>
    </row>
    <row r="452" s="6" customFormat="true" ht="30" hidden="false" customHeight="true" outlineLevel="0" collapsed="false">
      <c r="A452" s="7" t="n">
        <v>450</v>
      </c>
      <c r="B452" s="23"/>
      <c r="C452" s="20" t="s">
        <v>466</v>
      </c>
      <c r="D452" s="19"/>
    </row>
    <row r="453" s="6" customFormat="true" ht="30" hidden="false" customHeight="true" outlineLevel="0" collapsed="false">
      <c r="A453" s="7" t="n">
        <v>451</v>
      </c>
      <c r="B453" s="23"/>
      <c r="C453" s="20" t="s">
        <v>467</v>
      </c>
      <c r="D453" s="19"/>
    </row>
    <row r="454" s="6" customFormat="true" ht="30" hidden="false" customHeight="true" outlineLevel="0" collapsed="false">
      <c r="A454" s="7" t="n">
        <v>452</v>
      </c>
      <c r="B454" s="23"/>
      <c r="C454" s="20" t="s">
        <v>468</v>
      </c>
      <c r="D454" s="19"/>
    </row>
    <row r="455" s="6" customFormat="true" ht="30" hidden="false" customHeight="true" outlineLevel="0" collapsed="false">
      <c r="A455" s="7" t="n">
        <v>453</v>
      </c>
      <c r="B455" s="23"/>
      <c r="C455" s="20" t="s">
        <v>469</v>
      </c>
      <c r="D455" s="19"/>
    </row>
    <row r="456" s="6" customFormat="true" ht="30" hidden="false" customHeight="true" outlineLevel="0" collapsed="false">
      <c r="A456" s="7" t="n">
        <v>454</v>
      </c>
      <c r="B456" s="23"/>
      <c r="C456" s="20" t="s">
        <v>470</v>
      </c>
      <c r="D456" s="19"/>
    </row>
    <row r="457" s="6" customFormat="true" ht="30" hidden="false" customHeight="true" outlineLevel="0" collapsed="false">
      <c r="A457" s="7" t="n">
        <v>455</v>
      </c>
      <c r="B457" s="23"/>
      <c r="C457" s="20" t="s">
        <v>471</v>
      </c>
      <c r="D457" s="19"/>
    </row>
    <row r="458" s="6" customFormat="true" ht="30" hidden="false" customHeight="true" outlineLevel="0" collapsed="false">
      <c r="A458" s="7" t="n">
        <v>456</v>
      </c>
      <c r="B458" s="23"/>
      <c r="C458" s="20" t="s">
        <v>472</v>
      </c>
      <c r="D458" s="19"/>
    </row>
    <row r="459" s="6" customFormat="true" ht="30" hidden="false" customHeight="true" outlineLevel="0" collapsed="false">
      <c r="A459" s="7" t="n">
        <v>457</v>
      </c>
      <c r="B459" s="23"/>
      <c r="C459" s="20" t="s">
        <v>473</v>
      </c>
      <c r="D459" s="19"/>
    </row>
    <row r="460" s="6" customFormat="true" ht="30" hidden="false" customHeight="true" outlineLevel="0" collapsed="false">
      <c r="A460" s="7" t="n">
        <v>458</v>
      </c>
      <c r="B460" s="23"/>
      <c r="C460" s="20" t="s">
        <v>474</v>
      </c>
      <c r="D460" s="19"/>
    </row>
    <row r="461" s="6" customFormat="true" ht="30" hidden="false" customHeight="true" outlineLevel="0" collapsed="false">
      <c r="A461" s="7" t="n">
        <v>459</v>
      </c>
      <c r="B461" s="23"/>
      <c r="C461" s="20" t="s">
        <v>475</v>
      </c>
      <c r="D461" s="19"/>
    </row>
    <row r="462" s="6" customFormat="true" ht="30" hidden="false" customHeight="true" outlineLevel="0" collapsed="false">
      <c r="A462" s="7" t="n">
        <v>460</v>
      </c>
      <c r="B462" s="23"/>
      <c r="C462" s="20" t="s">
        <v>476</v>
      </c>
      <c r="D462" s="19"/>
    </row>
    <row r="463" s="6" customFormat="true" ht="30" hidden="false" customHeight="true" outlineLevel="0" collapsed="false">
      <c r="A463" s="7" t="n">
        <v>461</v>
      </c>
      <c r="B463" s="23"/>
      <c r="C463" s="20" t="s">
        <v>477</v>
      </c>
      <c r="D463" s="19"/>
    </row>
    <row r="464" s="6" customFormat="true" ht="30" hidden="false" customHeight="true" outlineLevel="0" collapsed="false">
      <c r="A464" s="7" t="n">
        <v>462</v>
      </c>
      <c r="B464" s="32" t="s">
        <v>478</v>
      </c>
      <c r="C464" s="20" t="s">
        <v>479</v>
      </c>
      <c r="D464" s="19"/>
    </row>
    <row r="465" s="6" customFormat="true" ht="30" hidden="false" customHeight="true" outlineLevel="0" collapsed="false">
      <c r="A465" s="7" t="n">
        <v>463</v>
      </c>
      <c r="B465" s="32"/>
      <c r="C465" s="20" t="s">
        <v>480</v>
      </c>
      <c r="D465" s="19"/>
    </row>
    <row r="466" s="6" customFormat="true" ht="30" hidden="false" customHeight="true" outlineLevel="0" collapsed="false">
      <c r="A466" s="7" t="n">
        <v>464</v>
      </c>
      <c r="B466" s="32"/>
      <c r="C466" s="20" t="s">
        <v>481</v>
      </c>
      <c r="D466" s="19"/>
    </row>
    <row r="467" s="6" customFormat="true" ht="30" hidden="false" customHeight="true" outlineLevel="0" collapsed="false">
      <c r="A467" s="7" t="n">
        <v>465</v>
      </c>
      <c r="B467" s="32"/>
      <c r="C467" s="20" t="s">
        <v>482</v>
      </c>
      <c r="D467" s="19"/>
    </row>
    <row r="468" s="6" customFormat="true" ht="30" hidden="false" customHeight="true" outlineLevel="0" collapsed="false">
      <c r="A468" s="7" t="n">
        <v>466</v>
      </c>
      <c r="B468" s="32"/>
      <c r="C468" s="20" t="s">
        <v>483</v>
      </c>
      <c r="D468" s="19"/>
    </row>
    <row r="469" s="6" customFormat="true" ht="30" hidden="false" customHeight="true" outlineLevel="0" collapsed="false">
      <c r="A469" s="7" t="n">
        <v>467</v>
      </c>
      <c r="B469" s="32"/>
      <c r="C469" s="20" t="s">
        <v>484</v>
      </c>
      <c r="D469" s="19"/>
    </row>
    <row r="470" s="6" customFormat="true" ht="30" hidden="false" customHeight="true" outlineLevel="0" collapsed="false">
      <c r="A470" s="7" t="n">
        <v>468</v>
      </c>
      <c r="B470" s="32"/>
      <c r="C470" s="20" t="s">
        <v>485</v>
      </c>
      <c r="D470" s="19"/>
    </row>
    <row r="471" s="25" customFormat="true" ht="30" hidden="false" customHeight="true" outlineLevel="0" collapsed="false">
      <c r="A471" s="7" t="n">
        <v>469</v>
      </c>
      <c r="B471" s="32"/>
      <c r="C471" s="20" t="s">
        <v>486</v>
      </c>
      <c r="D471" s="20"/>
    </row>
    <row r="472" s="25" customFormat="true" ht="30" hidden="false" customHeight="true" outlineLevel="0" collapsed="false">
      <c r="A472" s="7" t="n">
        <v>470</v>
      </c>
      <c r="B472" s="32"/>
      <c r="C472" s="20" t="s">
        <v>487</v>
      </c>
      <c r="D472" s="40"/>
    </row>
    <row r="473" s="6" customFormat="true" ht="30" hidden="false" customHeight="true" outlineLevel="0" collapsed="false">
      <c r="A473" s="7" t="n">
        <v>471</v>
      </c>
      <c r="B473" s="32"/>
      <c r="C473" s="35" t="s">
        <v>488</v>
      </c>
      <c r="D473" s="19"/>
    </row>
    <row r="474" s="6" customFormat="true" ht="30" hidden="false" customHeight="true" outlineLevel="0" collapsed="false">
      <c r="A474" s="7" t="n">
        <v>472</v>
      </c>
      <c r="B474" s="32"/>
      <c r="C474" s="20" t="s">
        <v>489</v>
      </c>
      <c r="D474" s="19"/>
    </row>
    <row r="475" s="25" customFormat="true" ht="30" hidden="false" customHeight="true" outlineLevel="0" collapsed="false">
      <c r="A475" s="7" t="n">
        <v>473</v>
      </c>
      <c r="B475" s="32"/>
      <c r="C475" s="20" t="s">
        <v>490</v>
      </c>
      <c r="D475" s="20"/>
    </row>
    <row r="476" s="6" customFormat="true" ht="30" hidden="false" customHeight="true" outlineLevel="0" collapsed="false">
      <c r="A476" s="7" t="n">
        <v>474</v>
      </c>
      <c r="B476" s="32"/>
      <c r="C476" s="20" t="s">
        <v>491</v>
      </c>
      <c r="D476" s="19"/>
    </row>
    <row r="477" s="6" customFormat="true" ht="30" hidden="false" customHeight="true" outlineLevel="0" collapsed="false">
      <c r="A477" s="7" t="n">
        <v>475</v>
      </c>
      <c r="B477" s="32"/>
      <c r="C477" s="41" t="s">
        <v>492</v>
      </c>
      <c r="D477" s="19"/>
    </row>
    <row r="478" s="6" customFormat="true" ht="30" hidden="false" customHeight="true" outlineLevel="0" collapsed="false">
      <c r="A478" s="7" t="n">
        <v>476</v>
      </c>
      <c r="B478" s="32"/>
      <c r="C478" s="20" t="s">
        <v>493</v>
      </c>
      <c r="D478" s="19"/>
    </row>
    <row r="479" s="6" customFormat="true" ht="30" hidden="false" customHeight="true" outlineLevel="0" collapsed="false">
      <c r="A479" s="7" t="n">
        <v>477</v>
      </c>
      <c r="B479" s="32"/>
      <c r="C479" s="20" t="s">
        <v>494</v>
      </c>
      <c r="D479" s="19"/>
    </row>
    <row r="480" s="6" customFormat="true" ht="30" hidden="false" customHeight="true" outlineLevel="0" collapsed="false">
      <c r="A480" s="7" t="n">
        <v>478</v>
      </c>
      <c r="B480" s="32"/>
      <c r="C480" s="20" t="s">
        <v>495</v>
      </c>
      <c r="D480" s="19"/>
    </row>
    <row r="481" s="6" customFormat="true" ht="30" hidden="false" customHeight="true" outlineLevel="0" collapsed="false">
      <c r="A481" s="7" t="n">
        <v>479</v>
      </c>
      <c r="B481" s="32"/>
      <c r="C481" s="20" t="s">
        <v>496</v>
      </c>
      <c r="D481" s="19"/>
    </row>
    <row r="482" s="25" customFormat="true" ht="30" hidden="false" customHeight="true" outlineLevel="0" collapsed="false">
      <c r="A482" s="7" t="n">
        <v>480</v>
      </c>
      <c r="B482" s="32"/>
      <c r="C482" s="20" t="s">
        <v>497</v>
      </c>
      <c r="D482" s="20"/>
    </row>
    <row r="483" s="6" customFormat="true" ht="30" hidden="false" customHeight="true" outlineLevel="0" collapsed="false">
      <c r="A483" s="7" t="n">
        <v>481</v>
      </c>
      <c r="B483" s="32"/>
      <c r="C483" s="20" t="s">
        <v>498</v>
      </c>
      <c r="D483" s="19"/>
    </row>
    <row r="484" s="6" customFormat="true" ht="30" hidden="false" customHeight="true" outlineLevel="0" collapsed="false">
      <c r="A484" s="7" t="n">
        <v>482</v>
      </c>
      <c r="B484" s="32"/>
      <c r="C484" s="20" t="s">
        <v>499</v>
      </c>
      <c r="D484" s="19"/>
    </row>
    <row r="485" s="6" customFormat="true" ht="30" hidden="false" customHeight="true" outlineLevel="0" collapsed="false">
      <c r="A485" s="7" t="n">
        <v>483</v>
      </c>
      <c r="B485" s="32"/>
      <c r="C485" s="20" t="s">
        <v>500</v>
      </c>
      <c r="D485" s="19"/>
    </row>
    <row r="486" s="6" customFormat="true" ht="30" hidden="false" customHeight="true" outlineLevel="0" collapsed="false">
      <c r="A486" s="7" t="n">
        <v>484</v>
      </c>
      <c r="B486" s="32"/>
      <c r="C486" s="20" t="s">
        <v>501</v>
      </c>
      <c r="D486" s="19"/>
    </row>
    <row r="487" s="6" customFormat="true" ht="30" hidden="false" customHeight="true" outlineLevel="0" collapsed="false">
      <c r="A487" s="7" t="n">
        <v>485</v>
      </c>
      <c r="B487" s="32"/>
      <c r="C487" s="20" t="s">
        <v>502</v>
      </c>
      <c r="D487" s="19"/>
    </row>
    <row r="488" s="6" customFormat="true" ht="30" hidden="false" customHeight="true" outlineLevel="0" collapsed="false">
      <c r="A488" s="7" t="n">
        <v>486</v>
      </c>
      <c r="B488" s="32" t="s">
        <v>503</v>
      </c>
      <c r="C488" s="20" t="s">
        <v>504</v>
      </c>
      <c r="D488" s="19"/>
    </row>
    <row r="489" s="6" customFormat="true" ht="30" hidden="false" customHeight="true" outlineLevel="0" collapsed="false">
      <c r="A489" s="7" t="n">
        <v>487</v>
      </c>
      <c r="B489" s="32"/>
      <c r="C489" s="20" t="s">
        <v>505</v>
      </c>
      <c r="D489" s="19"/>
    </row>
    <row r="490" s="6" customFormat="true" ht="30" hidden="false" customHeight="true" outlineLevel="0" collapsed="false">
      <c r="A490" s="7" t="n">
        <v>488</v>
      </c>
      <c r="B490" s="32"/>
      <c r="C490" s="20" t="s">
        <v>506</v>
      </c>
      <c r="D490" s="19"/>
    </row>
    <row r="491" s="6" customFormat="true" ht="30" hidden="false" customHeight="true" outlineLevel="0" collapsed="false">
      <c r="A491" s="7" t="n">
        <v>489</v>
      </c>
      <c r="B491" s="32"/>
      <c r="C491" s="20" t="s">
        <v>507</v>
      </c>
      <c r="D491" s="19"/>
    </row>
    <row r="492" s="6" customFormat="true" ht="30" hidden="false" customHeight="true" outlineLevel="0" collapsed="false">
      <c r="A492" s="7" t="n">
        <v>490</v>
      </c>
      <c r="B492" s="32"/>
      <c r="C492" s="20" t="s">
        <v>508</v>
      </c>
      <c r="D492" s="19"/>
    </row>
    <row r="493" s="6" customFormat="true" ht="30" hidden="false" customHeight="true" outlineLevel="0" collapsed="false">
      <c r="A493" s="7" t="n">
        <v>491</v>
      </c>
      <c r="B493" s="32"/>
      <c r="C493" s="20" t="s">
        <v>509</v>
      </c>
      <c r="D493" s="19"/>
    </row>
    <row r="494" s="6" customFormat="true" ht="30" hidden="false" customHeight="true" outlineLevel="0" collapsed="false">
      <c r="A494" s="7" t="n">
        <v>492</v>
      </c>
      <c r="B494" s="32"/>
      <c r="C494" s="20" t="s">
        <v>510</v>
      </c>
      <c r="D494" s="19"/>
    </row>
    <row r="495" s="6" customFormat="true" ht="30" hidden="false" customHeight="true" outlineLevel="0" collapsed="false">
      <c r="A495" s="7" t="n">
        <v>493</v>
      </c>
      <c r="B495" s="32"/>
      <c r="C495" s="20" t="s">
        <v>511</v>
      </c>
      <c r="D495" s="19"/>
    </row>
    <row r="496" s="6" customFormat="true" ht="30" hidden="false" customHeight="true" outlineLevel="0" collapsed="false">
      <c r="A496" s="7" t="n">
        <v>494</v>
      </c>
      <c r="B496" s="32"/>
      <c r="C496" s="20" t="s">
        <v>512</v>
      </c>
      <c r="D496" s="19"/>
    </row>
    <row r="497" s="6" customFormat="true" ht="30" hidden="false" customHeight="true" outlineLevel="0" collapsed="false">
      <c r="A497" s="7" t="n">
        <v>495</v>
      </c>
      <c r="B497" s="32"/>
      <c r="C497" s="20" t="s">
        <v>513</v>
      </c>
      <c r="D497" s="19"/>
    </row>
    <row r="498" s="6" customFormat="true" ht="30" hidden="false" customHeight="true" outlineLevel="0" collapsed="false">
      <c r="A498" s="7" t="n">
        <v>496</v>
      </c>
      <c r="B498" s="32"/>
      <c r="C498" s="34" t="s">
        <v>514</v>
      </c>
      <c r="D498" s="19"/>
    </row>
    <row r="499" s="6" customFormat="true" ht="30" hidden="false" customHeight="true" outlineLevel="0" collapsed="false">
      <c r="A499" s="7" t="n">
        <v>497</v>
      </c>
      <c r="B499" s="32"/>
      <c r="C499" s="20" t="s">
        <v>515</v>
      </c>
      <c r="D499" s="19"/>
    </row>
    <row r="500" s="6" customFormat="true" ht="30" hidden="false" customHeight="true" outlineLevel="0" collapsed="false">
      <c r="A500" s="7" t="n">
        <v>498</v>
      </c>
      <c r="B500" s="32"/>
      <c r="C500" s="20" t="s">
        <v>516</v>
      </c>
      <c r="D500" s="19"/>
    </row>
    <row r="501" s="6" customFormat="true" ht="30" hidden="false" customHeight="true" outlineLevel="0" collapsed="false">
      <c r="A501" s="7" t="n">
        <v>499</v>
      </c>
      <c r="B501" s="32"/>
      <c r="C501" s="20" t="s">
        <v>517</v>
      </c>
      <c r="D501" s="19"/>
    </row>
    <row r="502" s="6" customFormat="true" ht="30" hidden="false" customHeight="true" outlineLevel="0" collapsed="false">
      <c r="A502" s="7" t="n">
        <v>500</v>
      </c>
      <c r="B502" s="32"/>
      <c r="C502" s="20" t="s">
        <v>518</v>
      </c>
      <c r="D502" s="19"/>
    </row>
    <row r="503" s="6" customFormat="true" ht="30" hidden="false" customHeight="true" outlineLevel="0" collapsed="false">
      <c r="A503" s="7" t="n">
        <v>501</v>
      </c>
      <c r="B503" s="32"/>
      <c r="C503" s="20" t="s">
        <v>519</v>
      </c>
      <c r="D503" s="19"/>
    </row>
    <row r="504" s="6" customFormat="true" ht="30" hidden="false" customHeight="true" outlineLevel="0" collapsed="false">
      <c r="A504" s="7" t="n">
        <v>502</v>
      </c>
      <c r="B504" s="32"/>
      <c r="C504" s="20" t="s">
        <v>520</v>
      </c>
      <c r="D504" s="19"/>
    </row>
    <row r="505" s="6" customFormat="true" ht="30" hidden="false" customHeight="true" outlineLevel="0" collapsed="false">
      <c r="A505" s="7" t="n">
        <v>503</v>
      </c>
      <c r="B505" s="32"/>
      <c r="C505" s="20" t="s">
        <v>521</v>
      </c>
      <c r="D505" s="19"/>
    </row>
    <row r="506" s="6" customFormat="true" ht="30" hidden="false" customHeight="true" outlineLevel="0" collapsed="false">
      <c r="A506" s="7" t="n">
        <v>504</v>
      </c>
      <c r="B506" s="32"/>
      <c r="C506" s="20" t="s">
        <v>522</v>
      </c>
      <c r="D506" s="19"/>
    </row>
    <row r="507" s="6" customFormat="true" ht="30" hidden="false" customHeight="true" outlineLevel="0" collapsed="false">
      <c r="A507" s="7" t="n">
        <v>505</v>
      </c>
      <c r="B507" s="32"/>
      <c r="C507" s="20" t="s">
        <v>523</v>
      </c>
      <c r="D507" s="19"/>
    </row>
    <row r="508" s="6" customFormat="true" ht="30" hidden="false" customHeight="true" outlineLevel="0" collapsed="false">
      <c r="A508" s="7" t="n">
        <v>506</v>
      </c>
      <c r="B508" s="32"/>
      <c r="C508" s="20" t="s">
        <v>524</v>
      </c>
      <c r="D508" s="19"/>
    </row>
    <row r="509" s="6" customFormat="true" ht="30" hidden="false" customHeight="true" outlineLevel="0" collapsed="false">
      <c r="A509" s="7" t="n">
        <v>507</v>
      </c>
      <c r="B509" s="32"/>
      <c r="C509" s="20" t="s">
        <v>525</v>
      </c>
      <c r="D509" s="19"/>
    </row>
    <row r="510" s="6" customFormat="true" ht="30" hidden="false" customHeight="true" outlineLevel="0" collapsed="false">
      <c r="A510" s="7" t="n">
        <v>508</v>
      </c>
      <c r="B510" s="32"/>
      <c r="C510" s="20" t="s">
        <v>526</v>
      </c>
      <c r="D510" s="19"/>
    </row>
    <row r="511" s="6" customFormat="true" ht="30" hidden="false" customHeight="true" outlineLevel="0" collapsed="false">
      <c r="A511" s="7" t="n">
        <v>509</v>
      </c>
      <c r="B511" s="22" t="s">
        <v>527</v>
      </c>
      <c r="C511" s="24" t="s">
        <v>528</v>
      </c>
      <c r="D511" s="19"/>
    </row>
    <row r="512" s="6" customFormat="true" ht="30" hidden="false" customHeight="true" outlineLevel="0" collapsed="false">
      <c r="A512" s="7" t="n">
        <v>510</v>
      </c>
      <c r="B512" s="22"/>
      <c r="C512" s="19" t="s">
        <v>529</v>
      </c>
      <c r="D512" s="19"/>
    </row>
    <row r="513" s="6" customFormat="true" ht="30" hidden="false" customHeight="true" outlineLevel="0" collapsed="false">
      <c r="A513" s="7" t="n">
        <v>511</v>
      </c>
      <c r="B513" s="22"/>
      <c r="C513" s="19" t="s">
        <v>530</v>
      </c>
      <c r="D513" s="19"/>
    </row>
    <row r="514" s="6" customFormat="true" ht="30" hidden="false" customHeight="true" outlineLevel="0" collapsed="false">
      <c r="A514" s="7" t="n">
        <v>512</v>
      </c>
      <c r="B514" s="22"/>
      <c r="C514" s="20" t="s">
        <v>531</v>
      </c>
      <c r="D514" s="19"/>
    </row>
    <row r="515" s="6" customFormat="true" ht="30" hidden="false" customHeight="true" outlineLevel="0" collapsed="false">
      <c r="A515" s="7" t="n">
        <v>513</v>
      </c>
      <c r="B515" s="22"/>
      <c r="C515" s="20" t="s">
        <v>532</v>
      </c>
      <c r="D515" s="20"/>
    </row>
    <row r="516" s="6" customFormat="true" ht="30" hidden="false" customHeight="true" outlineLevel="0" collapsed="false">
      <c r="A516" s="7" t="n">
        <v>514</v>
      </c>
      <c r="B516" s="22"/>
      <c r="C516" s="20" t="s">
        <v>533</v>
      </c>
      <c r="D516" s="20"/>
    </row>
    <row r="517" s="6" customFormat="true" ht="30" hidden="false" customHeight="true" outlineLevel="0" collapsed="false">
      <c r="A517" s="7" t="n">
        <v>515</v>
      </c>
      <c r="B517" s="22"/>
      <c r="C517" s="20" t="s">
        <v>534</v>
      </c>
      <c r="D517" s="20"/>
    </row>
    <row r="518" s="6" customFormat="true" ht="30" hidden="false" customHeight="true" outlineLevel="0" collapsed="false">
      <c r="A518" s="7" t="n">
        <v>516</v>
      </c>
      <c r="B518" s="22"/>
      <c r="C518" s="20" t="s">
        <v>535</v>
      </c>
      <c r="D518" s="20"/>
    </row>
    <row r="519" s="6" customFormat="true" ht="30" hidden="false" customHeight="true" outlineLevel="0" collapsed="false">
      <c r="A519" s="7" t="n">
        <v>517</v>
      </c>
      <c r="B519" s="22"/>
      <c r="C519" s="20" t="s">
        <v>536</v>
      </c>
      <c r="D519" s="20"/>
    </row>
    <row r="520" s="6" customFormat="true" ht="30" hidden="false" customHeight="true" outlineLevel="0" collapsed="false">
      <c r="A520" s="7" t="n">
        <v>518</v>
      </c>
      <c r="B520" s="22"/>
      <c r="C520" s="20" t="s">
        <v>537</v>
      </c>
      <c r="D520" s="20"/>
    </row>
    <row r="521" s="6" customFormat="true" ht="30" hidden="false" customHeight="true" outlineLevel="0" collapsed="false">
      <c r="A521" s="7" t="n">
        <v>519</v>
      </c>
      <c r="B521" s="22"/>
      <c r="C521" s="20" t="s">
        <v>538</v>
      </c>
      <c r="D521" s="20"/>
    </row>
    <row r="522" s="6" customFormat="true" ht="30" hidden="false" customHeight="true" outlineLevel="0" collapsed="false">
      <c r="A522" s="7" t="n">
        <v>520</v>
      </c>
      <c r="B522" s="22"/>
      <c r="C522" s="20" t="s">
        <v>539</v>
      </c>
      <c r="D522" s="20"/>
    </row>
    <row r="523" s="6" customFormat="true" ht="30" hidden="false" customHeight="true" outlineLevel="0" collapsed="false">
      <c r="A523" s="7" t="n">
        <v>521</v>
      </c>
      <c r="B523" s="22"/>
      <c r="C523" s="20" t="s">
        <v>540</v>
      </c>
      <c r="D523" s="20"/>
    </row>
    <row r="524" s="6" customFormat="true" ht="30" hidden="false" customHeight="true" outlineLevel="0" collapsed="false">
      <c r="A524" s="7" t="n">
        <v>522</v>
      </c>
      <c r="B524" s="22"/>
      <c r="C524" s="20" t="s">
        <v>541</v>
      </c>
      <c r="D524" s="20"/>
    </row>
    <row r="525" s="6" customFormat="true" ht="30" hidden="false" customHeight="true" outlineLevel="0" collapsed="false">
      <c r="A525" s="7" t="n">
        <v>523</v>
      </c>
      <c r="B525" s="22"/>
      <c r="C525" s="20" t="s">
        <v>542</v>
      </c>
      <c r="D525" s="20"/>
    </row>
    <row r="526" s="6" customFormat="true" ht="30" hidden="false" customHeight="true" outlineLevel="0" collapsed="false">
      <c r="A526" s="7" t="n">
        <v>524</v>
      </c>
      <c r="B526" s="22"/>
      <c r="C526" s="35" t="s">
        <v>543</v>
      </c>
      <c r="D526" s="7"/>
    </row>
    <row r="527" s="6" customFormat="true" ht="30" hidden="false" customHeight="true" outlineLevel="0" collapsed="false">
      <c r="A527" s="7" t="n">
        <v>525</v>
      </c>
      <c r="B527" s="22"/>
      <c r="C527" s="20" t="s">
        <v>544</v>
      </c>
      <c r="D527" s="19"/>
    </row>
    <row r="528" s="6" customFormat="true" ht="30" hidden="false" customHeight="true" outlineLevel="0" collapsed="false">
      <c r="A528" s="7" t="n">
        <v>526</v>
      </c>
      <c r="B528" s="22"/>
      <c r="C528" s="20" t="s">
        <v>545</v>
      </c>
      <c r="D528" s="7"/>
    </row>
    <row r="529" s="6" customFormat="true" ht="30" hidden="false" customHeight="true" outlineLevel="0" collapsed="false">
      <c r="A529" s="7" t="n">
        <v>527</v>
      </c>
      <c r="B529" s="22"/>
      <c r="C529" s="20" t="s">
        <v>546</v>
      </c>
      <c r="D529" s="20"/>
    </row>
    <row r="530" s="6" customFormat="true" ht="30" hidden="false" customHeight="true" outlineLevel="0" collapsed="false">
      <c r="A530" s="7" t="n">
        <v>528</v>
      </c>
      <c r="B530" s="22"/>
      <c r="C530" s="20" t="s">
        <v>547</v>
      </c>
      <c r="D530" s="20"/>
    </row>
    <row r="531" s="6" customFormat="true" ht="30" hidden="false" customHeight="true" outlineLevel="0" collapsed="false">
      <c r="A531" s="7" t="n">
        <v>529</v>
      </c>
      <c r="B531" s="22"/>
      <c r="C531" s="20" t="s">
        <v>548</v>
      </c>
      <c r="D531" s="20"/>
    </row>
    <row r="532" s="6" customFormat="true" ht="30" hidden="false" customHeight="true" outlineLevel="0" collapsed="false">
      <c r="A532" s="7" t="n">
        <v>530</v>
      </c>
      <c r="B532" s="22"/>
      <c r="C532" s="41" t="s">
        <v>549</v>
      </c>
      <c r="D532" s="20"/>
    </row>
    <row r="533" s="6" customFormat="true" ht="30" hidden="false" customHeight="true" outlineLevel="0" collapsed="false">
      <c r="A533" s="7" t="n">
        <v>531</v>
      </c>
      <c r="B533" s="22"/>
      <c r="C533" s="20" t="s">
        <v>550</v>
      </c>
      <c r="D533" s="20"/>
    </row>
    <row r="534" s="6" customFormat="true" ht="30" hidden="false" customHeight="true" outlineLevel="0" collapsed="false">
      <c r="A534" s="7" t="n">
        <v>532</v>
      </c>
      <c r="B534" s="22"/>
      <c r="C534" s="20" t="s">
        <v>551</v>
      </c>
      <c r="D534" s="20"/>
    </row>
    <row r="535" s="6" customFormat="true" ht="30" hidden="false" customHeight="true" outlineLevel="0" collapsed="false">
      <c r="A535" s="7" t="n">
        <v>533</v>
      </c>
      <c r="B535" s="22"/>
      <c r="C535" s="20" t="s">
        <v>552</v>
      </c>
      <c r="D535" s="20"/>
    </row>
    <row r="536" s="6" customFormat="true" ht="30" hidden="false" customHeight="true" outlineLevel="0" collapsed="false">
      <c r="A536" s="7" t="n">
        <v>534</v>
      </c>
      <c r="B536" s="22"/>
      <c r="C536" s="20" t="s">
        <v>553</v>
      </c>
      <c r="D536" s="20"/>
    </row>
    <row r="537" s="6" customFormat="true" ht="30" hidden="false" customHeight="true" outlineLevel="0" collapsed="false">
      <c r="A537" s="7" t="n">
        <v>535</v>
      </c>
      <c r="B537" s="22"/>
      <c r="C537" s="34" t="s">
        <v>554</v>
      </c>
      <c r="D537" s="19"/>
    </row>
    <row r="538" s="6" customFormat="true" ht="30" hidden="false" customHeight="true" outlineLevel="0" collapsed="false">
      <c r="A538" s="7" t="n">
        <v>536</v>
      </c>
      <c r="B538" s="22"/>
      <c r="C538" s="20" t="s">
        <v>555</v>
      </c>
      <c r="D538" s="19"/>
    </row>
    <row r="539" s="6" customFormat="true" ht="30" hidden="false" customHeight="true" outlineLevel="0" collapsed="false">
      <c r="A539" s="7" t="n">
        <v>537</v>
      </c>
      <c r="B539" s="22"/>
      <c r="C539" s="20" t="s">
        <v>556</v>
      </c>
      <c r="D539" s="19"/>
    </row>
    <row r="540" s="6" customFormat="true" ht="30" hidden="false" customHeight="true" outlineLevel="0" collapsed="false">
      <c r="A540" s="7" t="n">
        <v>538</v>
      </c>
      <c r="B540" s="22" t="s">
        <v>557</v>
      </c>
      <c r="C540" s="20" t="s">
        <v>558</v>
      </c>
      <c r="D540" s="19"/>
    </row>
    <row r="541" s="6" customFormat="true" ht="30" hidden="false" customHeight="true" outlineLevel="0" collapsed="false">
      <c r="A541" s="7" t="n">
        <v>539</v>
      </c>
      <c r="B541" s="22"/>
      <c r="C541" s="20" t="s">
        <v>559</v>
      </c>
      <c r="D541" s="19"/>
    </row>
    <row r="542" s="6" customFormat="true" ht="30" hidden="false" customHeight="true" outlineLevel="0" collapsed="false">
      <c r="A542" s="7" t="n">
        <v>540</v>
      </c>
      <c r="B542" s="22"/>
      <c r="C542" s="19" t="s">
        <v>560</v>
      </c>
      <c r="D542" s="19"/>
    </row>
    <row r="543" s="6" customFormat="true" ht="30" hidden="false" customHeight="true" outlineLevel="0" collapsed="false">
      <c r="A543" s="7" t="n">
        <v>541</v>
      </c>
      <c r="B543" s="22"/>
      <c r="C543" s="20" t="s">
        <v>561</v>
      </c>
      <c r="D543" s="19"/>
    </row>
    <row r="544" s="6" customFormat="true" ht="30" hidden="false" customHeight="true" outlineLevel="0" collapsed="false">
      <c r="A544" s="7" t="n">
        <v>542</v>
      </c>
      <c r="B544" s="22"/>
      <c r="C544" s="20" t="s">
        <v>562</v>
      </c>
      <c r="D544" s="19"/>
    </row>
    <row r="545" s="6" customFormat="true" ht="30" hidden="false" customHeight="true" outlineLevel="0" collapsed="false">
      <c r="A545" s="7" t="n">
        <v>543</v>
      </c>
      <c r="B545" s="22"/>
      <c r="C545" s="20" t="s">
        <v>563</v>
      </c>
      <c r="D545" s="19"/>
    </row>
    <row r="546" s="6" customFormat="true" ht="30" hidden="false" customHeight="true" outlineLevel="0" collapsed="false">
      <c r="A546" s="7" t="n">
        <v>544</v>
      </c>
      <c r="B546" s="22"/>
      <c r="C546" s="19" t="s">
        <v>564</v>
      </c>
      <c r="D546" s="19"/>
    </row>
    <row r="547" s="6" customFormat="true" ht="30" hidden="false" customHeight="true" outlineLevel="0" collapsed="false">
      <c r="A547" s="7" t="n">
        <v>545</v>
      </c>
      <c r="B547" s="22"/>
      <c r="C547" s="20" t="s">
        <v>565</v>
      </c>
      <c r="D547" s="20"/>
    </row>
    <row r="548" s="6" customFormat="true" ht="30" hidden="false" customHeight="true" outlineLevel="0" collapsed="false">
      <c r="A548" s="7" t="n">
        <v>546</v>
      </c>
      <c r="B548" s="22"/>
      <c r="C548" s="19" t="s">
        <v>566</v>
      </c>
      <c r="D548" s="19"/>
    </row>
    <row r="549" s="6" customFormat="true" ht="30" hidden="false" customHeight="true" outlineLevel="0" collapsed="false">
      <c r="A549" s="7" t="n">
        <v>547</v>
      </c>
      <c r="B549" s="22"/>
      <c r="C549" s="19" t="s">
        <v>567</v>
      </c>
      <c r="D549" s="19"/>
    </row>
    <row r="550" s="6" customFormat="true" ht="30" hidden="false" customHeight="true" outlineLevel="0" collapsed="false">
      <c r="A550" s="7" t="n">
        <v>548</v>
      </c>
      <c r="B550" s="22"/>
      <c r="C550" s="20" t="s">
        <v>568</v>
      </c>
      <c r="D550" s="19"/>
    </row>
    <row r="551" s="6" customFormat="true" ht="30" hidden="false" customHeight="true" outlineLevel="0" collapsed="false">
      <c r="A551" s="7" t="n">
        <v>549</v>
      </c>
      <c r="B551" s="22"/>
      <c r="C551" s="20" t="s">
        <v>569</v>
      </c>
      <c r="D551" s="19"/>
    </row>
    <row r="552" s="6" customFormat="true" ht="30" hidden="false" customHeight="true" outlineLevel="0" collapsed="false">
      <c r="A552" s="7" t="n">
        <v>550</v>
      </c>
      <c r="B552" s="22" t="s">
        <v>570</v>
      </c>
      <c r="C552" s="41" t="s">
        <v>571</v>
      </c>
      <c r="D552" s="19"/>
    </row>
    <row r="553" s="6" customFormat="true" ht="30" hidden="false" customHeight="true" outlineLevel="0" collapsed="false">
      <c r="A553" s="7" t="n">
        <v>551</v>
      </c>
      <c r="B553" s="22"/>
      <c r="C553" s="20" t="s">
        <v>572</v>
      </c>
      <c r="D553" s="19"/>
    </row>
    <row r="554" s="6" customFormat="true" ht="30" hidden="false" customHeight="true" outlineLevel="0" collapsed="false">
      <c r="A554" s="7" t="n">
        <v>552</v>
      </c>
      <c r="B554" s="22"/>
      <c r="C554" s="20" t="s">
        <v>573</v>
      </c>
      <c r="D554" s="19"/>
    </row>
    <row r="555" s="6" customFormat="true" ht="30" hidden="false" customHeight="true" outlineLevel="0" collapsed="false">
      <c r="A555" s="7" t="n">
        <v>553</v>
      </c>
      <c r="B555" s="22"/>
      <c r="C555" s="20" t="s">
        <v>574</v>
      </c>
      <c r="D555" s="19"/>
    </row>
    <row r="556" s="6" customFormat="true" ht="30" hidden="false" customHeight="true" outlineLevel="0" collapsed="false">
      <c r="A556" s="7" t="n">
        <v>554</v>
      </c>
      <c r="B556" s="22"/>
      <c r="C556" s="20" t="s">
        <v>575</v>
      </c>
      <c r="D556" s="19"/>
    </row>
    <row r="557" s="6" customFormat="true" ht="30" hidden="false" customHeight="true" outlineLevel="0" collapsed="false">
      <c r="A557" s="7" t="n">
        <v>555</v>
      </c>
      <c r="B557" s="22"/>
      <c r="C557" s="20" t="s">
        <v>576</v>
      </c>
      <c r="D557" s="19"/>
    </row>
    <row r="558" s="6" customFormat="true" ht="30" hidden="false" customHeight="true" outlineLevel="0" collapsed="false">
      <c r="A558" s="7" t="n">
        <v>556</v>
      </c>
      <c r="B558" s="22"/>
      <c r="C558" s="19" t="s">
        <v>577</v>
      </c>
      <c r="D558" s="19"/>
    </row>
    <row r="559" s="6" customFormat="true" ht="30" hidden="false" customHeight="true" outlineLevel="0" collapsed="false">
      <c r="A559" s="7" t="n">
        <v>557</v>
      </c>
      <c r="B559" s="22"/>
      <c r="C559" s="20" t="s">
        <v>578</v>
      </c>
      <c r="D559" s="19"/>
    </row>
    <row r="560" s="6" customFormat="true" ht="30" hidden="false" customHeight="true" outlineLevel="0" collapsed="false">
      <c r="A560" s="7" t="n">
        <v>558</v>
      </c>
      <c r="B560" s="22"/>
      <c r="C560" s="20" t="s">
        <v>579</v>
      </c>
      <c r="D560" s="19"/>
    </row>
    <row r="561" s="6" customFormat="true" ht="30" hidden="false" customHeight="true" outlineLevel="0" collapsed="false">
      <c r="A561" s="7" t="n">
        <v>559</v>
      </c>
      <c r="B561" s="22"/>
      <c r="C561" s="35" t="s">
        <v>580</v>
      </c>
      <c r="D561" s="19"/>
    </row>
    <row r="562" s="6" customFormat="true" ht="30" hidden="false" customHeight="true" outlineLevel="0" collapsed="false">
      <c r="A562" s="7" t="n">
        <v>560</v>
      </c>
      <c r="B562" s="22"/>
      <c r="C562" s="36" t="s">
        <v>581</v>
      </c>
      <c r="D562" s="19"/>
    </row>
    <row r="563" s="6" customFormat="true" ht="30" hidden="false" customHeight="true" outlineLevel="0" collapsed="false">
      <c r="A563" s="7" t="n">
        <v>561</v>
      </c>
      <c r="B563" s="22"/>
      <c r="C563" s="20" t="s">
        <v>582</v>
      </c>
      <c r="D563" s="19"/>
    </row>
    <row r="564" s="6" customFormat="true" ht="30" hidden="false" customHeight="true" outlineLevel="0" collapsed="false">
      <c r="A564" s="7" t="n">
        <v>562</v>
      </c>
      <c r="B564" s="22"/>
      <c r="C564" s="20" t="s">
        <v>583</v>
      </c>
      <c r="D564" s="19"/>
    </row>
    <row r="565" s="6" customFormat="true" ht="30" hidden="false" customHeight="true" outlineLevel="0" collapsed="false">
      <c r="A565" s="7" t="n">
        <v>563</v>
      </c>
      <c r="B565" s="22"/>
      <c r="C565" s="36" t="s">
        <v>584</v>
      </c>
      <c r="D565" s="19"/>
    </row>
    <row r="566" s="6" customFormat="true" ht="30" hidden="false" customHeight="true" outlineLevel="0" collapsed="false">
      <c r="A566" s="7" t="n">
        <v>564</v>
      </c>
      <c r="B566" s="22"/>
      <c r="C566" s="20" t="s">
        <v>585</v>
      </c>
      <c r="D566" s="19"/>
    </row>
    <row r="567" s="6" customFormat="true" ht="30" hidden="false" customHeight="true" outlineLevel="0" collapsed="false">
      <c r="A567" s="7" t="n">
        <v>565</v>
      </c>
      <c r="B567" s="22"/>
      <c r="C567" s="20" t="s">
        <v>586</v>
      </c>
      <c r="D567" s="19"/>
    </row>
    <row r="568" s="6" customFormat="true" ht="30" hidden="false" customHeight="true" outlineLevel="0" collapsed="false">
      <c r="A568" s="7" t="n">
        <v>566</v>
      </c>
      <c r="B568" s="22"/>
      <c r="C568" s="20" t="s">
        <v>587</v>
      </c>
      <c r="D568" s="19"/>
    </row>
    <row r="569" s="6" customFormat="true" ht="30" hidden="false" customHeight="true" outlineLevel="0" collapsed="false">
      <c r="A569" s="7" t="n">
        <v>567</v>
      </c>
      <c r="B569" s="22"/>
      <c r="C569" s="20" t="s">
        <v>588</v>
      </c>
      <c r="D569" s="19"/>
    </row>
    <row r="570" s="6" customFormat="true" ht="30" hidden="false" customHeight="true" outlineLevel="0" collapsed="false">
      <c r="A570" s="7" t="n">
        <v>568</v>
      </c>
      <c r="B570" s="22"/>
      <c r="C570" s="20" t="s">
        <v>589</v>
      </c>
      <c r="D570" s="19"/>
    </row>
    <row r="571" s="6" customFormat="true" ht="30" hidden="false" customHeight="true" outlineLevel="0" collapsed="false">
      <c r="A571" s="7" t="n">
        <v>569</v>
      </c>
      <c r="B571" s="42" t="s">
        <v>590</v>
      </c>
      <c r="C571" s="20" t="s">
        <v>591</v>
      </c>
      <c r="D571" s="19"/>
    </row>
    <row r="572" s="6" customFormat="true" ht="30" hidden="false" customHeight="true" outlineLevel="0" collapsed="false">
      <c r="A572" s="7" t="n">
        <v>570</v>
      </c>
      <c r="B572" s="42"/>
      <c r="C572" s="20" t="s">
        <v>592</v>
      </c>
      <c r="D572" s="19"/>
    </row>
    <row r="573" s="6" customFormat="true" ht="30" hidden="false" customHeight="true" outlineLevel="0" collapsed="false">
      <c r="A573" s="7" t="n">
        <v>571</v>
      </c>
      <c r="B573" s="42"/>
      <c r="C573" s="20" t="s">
        <v>593</v>
      </c>
      <c r="D573" s="19"/>
    </row>
    <row r="574" s="6" customFormat="true" ht="30" hidden="false" customHeight="true" outlineLevel="0" collapsed="false">
      <c r="A574" s="7" t="n">
        <v>572</v>
      </c>
      <c r="B574" s="42"/>
      <c r="C574" s="20" t="s">
        <v>594</v>
      </c>
      <c r="D574" s="19"/>
    </row>
    <row r="575" s="6" customFormat="true" ht="30" hidden="false" customHeight="true" outlineLevel="0" collapsed="false">
      <c r="A575" s="7" t="n">
        <v>573</v>
      </c>
      <c r="B575" s="42"/>
      <c r="C575" s="20" t="s">
        <v>595</v>
      </c>
      <c r="D575" s="19"/>
    </row>
    <row r="576" s="6" customFormat="true" ht="30" hidden="false" customHeight="true" outlineLevel="0" collapsed="false">
      <c r="A576" s="7" t="n">
        <v>574</v>
      </c>
      <c r="B576" s="42"/>
      <c r="C576" s="20" t="s">
        <v>596</v>
      </c>
      <c r="D576" s="19"/>
    </row>
    <row r="577" s="6" customFormat="true" ht="30" hidden="false" customHeight="true" outlineLevel="0" collapsed="false">
      <c r="A577" s="7" t="n">
        <v>575</v>
      </c>
      <c r="B577" s="42"/>
      <c r="C577" s="20" t="s">
        <v>597</v>
      </c>
      <c r="D577" s="19"/>
    </row>
    <row r="578" s="6" customFormat="true" ht="30" hidden="false" customHeight="true" outlineLevel="0" collapsed="false">
      <c r="A578" s="7" t="n">
        <v>576</v>
      </c>
      <c r="B578" s="42"/>
      <c r="C578" s="20" t="s">
        <v>598</v>
      </c>
      <c r="D578" s="19"/>
    </row>
    <row r="579" s="6" customFormat="true" ht="30" hidden="false" customHeight="true" outlineLevel="0" collapsed="false">
      <c r="A579" s="7" t="n">
        <v>577</v>
      </c>
      <c r="B579" s="42"/>
      <c r="C579" s="20" t="s">
        <v>599</v>
      </c>
      <c r="D579" s="19"/>
    </row>
    <row r="580" s="6" customFormat="true" ht="30" hidden="false" customHeight="true" outlineLevel="0" collapsed="false">
      <c r="A580" s="7" t="n">
        <v>578</v>
      </c>
      <c r="B580" s="42"/>
      <c r="C580" s="20" t="s">
        <v>600</v>
      </c>
      <c r="D580" s="19"/>
    </row>
    <row r="581" s="6" customFormat="true" ht="30" hidden="false" customHeight="true" outlineLevel="0" collapsed="false">
      <c r="A581" s="7" t="n">
        <v>579</v>
      </c>
      <c r="B581" s="42"/>
      <c r="C581" s="20" t="s">
        <v>601</v>
      </c>
      <c r="D581" s="19"/>
    </row>
    <row r="582" s="6" customFormat="true" ht="30" hidden="false" customHeight="true" outlineLevel="0" collapsed="false">
      <c r="A582" s="7" t="n">
        <v>580</v>
      </c>
      <c r="B582" s="42"/>
      <c r="C582" s="20" t="s">
        <v>602</v>
      </c>
      <c r="D582" s="19"/>
    </row>
    <row r="583" s="6" customFormat="true" ht="30" hidden="false" customHeight="true" outlineLevel="0" collapsed="false">
      <c r="A583" s="7" t="n">
        <v>581</v>
      </c>
      <c r="B583" s="42"/>
      <c r="C583" s="20" t="s">
        <v>603</v>
      </c>
      <c r="D583" s="19"/>
    </row>
    <row r="584" s="6" customFormat="true" ht="30" hidden="false" customHeight="true" outlineLevel="0" collapsed="false">
      <c r="A584" s="7" t="n">
        <v>582</v>
      </c>
      <c r="B584" s="23" t="s">
        <v>604</v>
      </c>
      <c r="C584" s="20" t="s">
        <v>605</v>
      </c>
      <c r="D584" s="19"/>
    </row>
    <row r="585" s="6" customFormat="true" ht="30" hidden="false" customHeight="true" outlineLevel="0" collapsed="false">
      <c r="A585" s="7" t="n">
        <v>583</v>
      </c>
      <c r="B585" s="23"/>
      <c r="C585" s="20" t="s">
        <v>606</v>
      </c>
      <c r="D585" s="19"/>
    </row>
    <row r="586" s="6" customFormat="true" ht="30" hidden="false" customHeight="true" outlineLevel="0" collapsed="false">
      <c r="A586" s="7" t="n">
        <v>584</v>
      </c>
      <c r="B586" s="23"/>
      <c r="C586" s="20" t="s">
        <v>607</v>
      </c>
      <c r="D586" s="19"/>
    </row>
    <row r="587" s="6" customFormat="true" ht="30" hidden="false" customHeight="true" outlineLevel="0" collapsed="false">
      <c r="A587" s="7" t="n">
        <v>585</v>
      </c>
      <c r="B587" s="23"/>
      <c r="C587" s="20" t="s">
        <v>608</v>
      </c>
      <c r="D587" s="19"/>
    </row>
    <row r="588" s="6" customFormat="true" ht="30" hidden="false" customHeight="true" outlineLevel="0" collapsed="false">
      <c r="A588" s="7" t="n">
        <v>586</v>
      </c>
      <c r="B588" s="23"/>
      <c r="C588" s="20" t="s">
        <v>609</v>
      </c>
      <c r="D588" s="19"/>
    </row>
    <row r="589" s="6" customFormat="true" ht="30" hidden="false" customHeight="true" outlineLevel="0" collapsed="false">
      <c r="A589" s="7" t="n">
        <v>587</v>
      </c>
      <c r="B589" s="23"/>
      <c r="C589" s="20" t="s">
        <v>610</v>
      </c>
      <c r="D589" s="19"/>
    </row>
    <row r="590" s="6" customFormat="true" ht="30" hidden="false" customHeight="true" outlineLevel="0" collapsed="false">
      <c r="A590" s="7" t="n">
        <v>588</v>
      </c>
      <c r="B590" s="23"/>
      <c r="C590" s="20" t="s">
        <v>611</v>
      </c>
      <c r="D590" s="19"/>
    </row>
    <row r="591" s="6" customFormat="true" ht="30" hidden="false" customHeight="true" outlineLevel="0" collapsed="false">
      <c r="A591" s="7" t="n">
        <v>589</v>
      </c>
      <c r="B591" s="23"/>
      <c r="C591" s="20" t="s">
        <v>612</v>
      </c>
      <c r="D591" s="19"/>
    </row>
    <row r="592" s="6" customFormat="true" ht="30" hidden="false" customHeight="true" outlineLevel="0" collapsed="false">
      <c r="A592" s="7" t="n">
        <v>590</v>
      </c>
      <c r="B592" s="23"/>
      <c r="C592" s="34" t="s">
        <v>613</v>
      </c>
      <c r="D592" s="19"/>
    </row>
    <row r="593" s="6" customFormat="true" ht="30" hidden="false" customHeight="true" outlineLevel="0" collapsed="false">
      <c r="A593" s="7" t="n">
        <v>591</v>
      </c>
      <c r="B593" s="23"/>
      <c r="C593" s="20" t="s">
        <v>217</v>
      </c>
      <c r="D593" s="19"/>
    </row>
    <row r="594" s="6" customFormat="true" ht="30" hidden="false" customHeight="true" outlineLevel="0" collapsed="false">
      <c r="A594" s="7" t="n">
        <v>592</v>
      </c>
      <c r="B594" s="23"/>
      <c r="C594" s="20" t="s">
        <v>614</v>
      </c>
      <c r="D594" s="19"/>
    </row>
    <row r="595" s="6" customFormat="true" ht="30" hidden="false" customHeight="true" outlineLevel="0" collapsed="false">
      <c r="A595" s="7" t="n">
        <v>593</v>
      </c>
      <c r="B595" s="23"/>
      <c r="C595" s="20" t="s">
        <v>615</v>
      </c>
      <c r="D595" s="19"/>
    </row>
    <row r="596" s="6" customFormat="true" ht="30" hidden="false" customHeight="true" outlineLevel="0" collapsed="false">
      <c r="A596" s="7" t="n">
        <v>594</v>
      </c>
      <c r="B596" s="23"/>
      <c r="C596" s="20" t="s">
        <v>616</v>
      </c>
      <c r="D596" s="19"/>
    </row>
    <row r="597" s="6" customFormat="true" ht="30" hidden="false" customHeight="true" outlineLevel="0" collapsed="false">
      <c r="A597" s="7" t="n">
        <v>595</v>
      </c>
      <c r="B597" s="23"/>
      <c r="C597" s="43" t="s">
        <v>617</v>
      </c>
      <c r="D597" s="19"/>
    </row>
    <row r="598" s="6" customFormat="true" ht="30" hidden="false" customHeight="true" outlineLevel="0" collapsed="false">
      <c r="A598" s="7" t="n">
        <v>596</v>
      </c>
      <c r="B598" s="23"/>
      <c r="C598" s="33" t="s">
        <v>618</v>
      </c>
      <c r="D598" s="19"/>
    </row>
    <row r="599" s="6" customFormat="true" ht="30" hidden="false" customHeight="true" outlineLevel="0" collapsed="false">
      <c r="A599" s="7" t="n">
        <v>597</v>
      </c>
      <c r="B599" s="23"/>
      <c r="C599" s="20" t="s">
        <v>619</v>
      </c>
      <c r="D599" s="19"/>
    </row>
    <row r="600" s="6" customFormat="true" ht="30" hidden="false" customHeight="true" outlineLevel="0" collapsed="false">
      <c r="A600" s="7" t="n">
        <v>598</v>
      </c>
      <c r="B600" s="32" t="s">
        <v>620</v>
      </c>
      <c r="C600" s="20" t="s">
        <v>621</v>
      </c>
      <c r="D600" s="19"/>
    </row>
    <row r="601" s="6" customFormat="true" ht="30" hidden="false" customHeight="true" outlineLevel="0" collapsed="false">
      <c r="A601" s="7" t="n">
        <v>599</v>
      </c>
      <c r="B601" s="32"/>
      <c r="C601" s="20" t="s">
        <v>622</v>
      </c>
      <c r="D601" s="19"/>
    </row>
    <row r="602" s="6" customFormat="true" ht="30" hidden="false" customHeight="true" outlineLevel="0" collapsed="false">
      <c r="A602" s="7" t="n">
        <v>600</v>
      </c>
      <c r="B602" s="32"/>
      <c r="C602" s="20" t="s">
        <v>623</v>
      </c>
      <c r="D602" s="19"/>
    </row>
    <row r="603" s="6" customFormat="true" ht="30" hidden="false" customHeight="true" outlineLevel="0" collapsed="false">
      <c r="A603" s="7" t="n">
        <v>601</v>
      </c>
      <c r="B603" s="32"/>
      <c r="C603" s="20" t="s">
        <v>624</v>
      </c>
      <c r="D603" s="19"/>
    </row>
    <row r="604" s="6" customFormat="true" ht="30" hidden="false" customHeight="true" outlineLevel="0" collapsed="false">
      <c r="A604" s="7" t="n">
        <v>602</v>
      </c>
      <c r="B604" s="32"/>
      <c r="C604" s="20" t="s">
        <v>625</v>
      </c>
      <c r="D604" s="19"/>
    </row>
    <row r="605" s="6" customFormat="true" ht="30" hidden="false" customHeight="true" outlineLevel="0" collapsed="false">
      <c r="A605" s="7" t="n">
        <v>603</v>
      </c>
      <c r="B605" s="32"/>
      <c r="C605" s="20" t="s">
        <v>626</v>
      </c>
      <c r="D605" s="19"/>
    </row>
    <row r="606" s="6" customFormat="true" ht="30" hidden="false" customHeight="true" outlineLevel="0" collapsed="false">
      <c r="A606" s="7" t="n">
        <v>604</v>
      </c>
      <c r="B606" s="32"/>
      <c r="C606" s="20" t="s">
        <v>627</v>
      </c>
      <c r="D606" s="19"/>
    </row>
    <row r="607" s="6" customFormat="true" ht="30" hidden="false" customHeight="true" outlineLevel="0" collapsed="false">
      <c r="A607" s="7" t="n">
        <v>605</v>
      </c>
      <c r="B607" s="32"/>
      <c r="C607" s="20" t="s">
        <v>628</v>
      </c>
      <c r="D607" s="19"/>
    </row>
    <row r="608" s="6" customFormat="true" ht="30" hidden="false" customHeight="true" outlineLevel="0" collapsed="false">
      <c r="A608" s="7" t="n">
        <v>606</v>
      </c>
      <c r="B608" s="32"/>
      <c r="C608" s="20" t="s">
        <v>629</v>
      </c>
      <c r="D608" s="19"/>
    </row>
    <row r="609" s="6" customFormat="true" ht="30" hidden="false" customHeight="true" outlineLevel="0" collapsed="false">
      <c r="A609" s="7" t="n">
        <v>607</v>
      </c>
      <c r="B609" s="32"/>
      <c r="C609" s="20" t="s">
        <v>630</v>
      </c>
      <c r="D609" s="19"/>
    </row>
    <row r="610" s="6" customFormat="true" ht="30" hidden="false" customHeight="true" outlineLevel="0" collapsed="false">
      <c r="A610" s="7" t="n">
        <v>608</v>
      </c>
      <c r="B610" s="32"/>
      <c r="C610" s="20" t="s">
        <v>631</v>
      </c>
      <c r="D610" s="19"/>
    </row>
    <row r="611" s="6" customFormat="true" ht="30" hidden="false" customHeight="true" outlineLevel="0" collapsed="false">
      <c r="A611" s="7" t="n">
        <v>609</v>
      </c>
      <c r="B611" s="32"/>
      <c r="C611" s="20" t="s">
        <v>632</v>
      </c>
      <c r="D611" s="19"/>
    </row>
    <row r="612" s="6" customFormat="true" ht="30" hidden="false" customHeight="true" outlineLevel="0" collapsed="false">
      <c r="A612" s="7" t="n">
        <v>610</v>
      </c>
      <c r="B612" s="32"/>
      <c r="C612" s="35" t="s">
        <v>633</v>
      </c>
      <c r="D612" s="19"/>
    </row>
    <row r="613" s="6" customFormat="true" ht="30" hidden="false" customHeight="true" outlineLevel="0" collapsed="false">
      <c r="A613" s="7" t="n">
        <v>611</v>
      </c>
      <c r="B613" s="32"/>
      <c r="C613" s="20" t="s">
        <v>634</v>
      </c>
      <c r="D613" s="19"/>
    </row>
    <row r="614" s="6" customFormat="true" ht="30" hidden="false" customHeight="true" outlineLevel="0" collapsed="false">
      <c r="A614" s="7" t="n">
        <v>612</v>
      </c>
      <c r="B614" s="32" t="s">
        <v>635</v>
      </c>
      <c r="C614" s="20" t="s">
        <v>636</v>
      </c>
      <c r="D614" s="19"/>
    </row>
    <row r="615" s="6" customFormat="true" ht="30" hidden="false" customHeight="true" outlineLevel="0" collapsed="false">
      <c r="A615" s="7" t="n">
        <v>613</v>
      </c>
      <c r="B615" s="32"/>
      <c r="C615" s="20" t="s">
        <v>637</v>
      </c>
      <c r="D615" s="19"/>
    </row>
    <row r="616" s="6" customFormat="true" ht="30" hidden="false" customHeight="true" outlineLevel="0" collapsed="false">
      <c r="A616" s="7" t="n">
        <v>614</v>
      </c>
      <c r="B616" s="32"/>
      <c r="C616" s="20" t="s">
        <v>638</v>
      </c>
      <c r="D616" s="19"/>
    </row>
    <row r="617" s="6" customFormat="true" ht="30" hidden="false" customHeight="true" outlineLevel="0" collapsed="false">
      <c r="A617" s="7" t="n">
        <v>615</v>
      </c>
      <c r="B617" s="32"/>
      <c r="C617" s="36" t="s">
        <v>639</v>
      </c>
      <c r="D617" s="19"/>
    </row>
    <row r="618" s="6" customFormat="true" ht="30" hidden="false" customHeight="true" outlineLevel="0" collapsed="false">
      <c r="A618" s="7" t="n">
        <v>616</v>
      </c>
      <c r="B618" s="32"/>
      <c r="C618" s="20" t="s">
        <v>640</v>
      </c>
      <c r="D618" s="19"/>
    </row>
    <row r="619" s="6" customFormat="true" ht="30" hidden="false" customHeight="true" outlineLevel="0" collapsed="false">
      <c r="A619" s="7" t="n">
        <v>617</v>
      </c>
      <c r="B619" s="32"/>
      <c r="C619" s="20" t="s">
        <v>641</v>
      </c>
      <c r="D619" s="19"/>
    </row>
    <row r="620" s="6" customFormat="true" ht="30" hidden="false" customHeight="true" outlineLevel="0" collapsed="false">
      <c r="A620" s="7" t="n">
        <v>618</v>
      </c>
      <c r="B620" s="32"/>
      <c r="C620" s="20" t="s">
        <v>642</v>
      </c>
      <c r="D620" s="19"/>
    </row>
    <row r="621" s="6" customFormat="true" ht="30" hidden="false" customHeight="true" outlineLevel="0" collapsed="false">
      <c r="A621" s="7" t="n">
        <v>619</v>
      </c>
      <c r="B621" s="32"/>
      <c r="C621" s="20" t="s">
        <v>292</v>
      </c>
      <c r="D621" s="19"/>
    </row>
    <row r="622" s="6" customFormat="true" ht="30" hidden="false" customHeight="true" outlineLevel="0" collapsed="false">
      <c r="A622" s="7" t="n">
        <v>620</v>
      </c>
      <c r="B622" s="32"/>
      <c r="C622" s="20" t="s">
        <v>643</v>
      </c>
      <c r="D622" s="19"/>
    </row>
    <row r="623" s="6" customFormat="true" ht="30" hidden="false" customHeight="true" outlineLevel="0" collapsed="false">
      <c r="A623" s="7" t="n">
        <v>621</v>
      </c>
      <c r="B623" s="32"/>
      <c r="C623" s="20" t="s">
        <v>644</v>
      </c>
      <c r="D623" s="19"/>
    </row>
    <row r="624" s="6" customFormat="true" ht="30" hidden="false" customHeight="true" outlineLevel="0" collapsed="false">
      <c r="A624" s="7" t="n">
        <v>622</v>
      </c>
      <c r="B624" s="32"/>
      <c r="C624" s="20" t="s">
        <v>645</v>
      </c>
      <c r="D624" s="19"/>
    </row>
    <row r="625" s="6" customFormat="true" ht="30" hidden="false" customHeight="true" outlineLevel="0" collapsed="false">
      <c r="A625" s="7" t="n">
        <v>623</v>
      </c>
      <c r="B625" s="32"/>
      <c r="C625" s="20" t="s">
        <v>646</v>
      </c>
      <c r="D625" s="19"/>
    </row>
    <row r="626" s="6" customFormat="true" ht="30" hidden="false" customHeight="true" outlineLevel="0" collapsed="false">
      <c r="A626" s="7" t="n">
        <v>624</v>
      </c>
      <c r="B626" s="32"/>
      <c r="C626" s="20" t="s">
        <v>647</v>
      </c>
      <c r="D626" s="19"/>
    </row>
    <row r="627" s="6" customFormat="true" ht="30" hidden="false" customHeight="true" outlineLevel="0" collapsed="false">
      <c r="A627" s="7" t="n">
        <v>625</v>
      </c>
      <c r="B627" s="32"/>
      <c r="C627" s="20" t="s">
        <v>648</v>
      </c>
      <c r="D627" s="19"/>
    </row>
    <row r="628" s="6" customFormat="true" ht="30" hidden="false" customHeight="true" outlineLevel="0" collapsed="false">
      <c r="A628" s="7" t="n">
        <v>626</v>
      </c>
      <c r="B628" s="32"/>
      <c r="C628" s="20" t="s">
        <v>649</v>
      </c>
      <c r="D628" s="19"/>
    </row>
    <row r="629" s="6" customFormat="true" ht="30" hidden="false" customHeight="true" outlineLevel="0" collapsed="false">
      <c r="A629" s="7" t="n">
        <v>627</v>
      </c>
      <c r="B629" s="32"/>
      <c r="C629" s="20" t="s">
        <v>650</v>
      </c>
      <c r="D629" s="19"/>
    </row>
    <row r="630" s="6" customFormat="true" ht="30" hidden="false" customHeight="true" outlineLevel="0" collapsed="false">
      <c r="A630" s="7" t="n">
        <v>628</v>
      </c>
      <c r="B630" s="32"/>
      <c r="C630" s="34" t="s">
        <v>651</v>
      </c>
      <c r="D630" s="19"/>
    </row>
    <row r="631" s="6" customFormat="true" ht="30" hidden="false" customHeight="true" outlineLevel="0" collapsed="false">
      <c r="A631" s="7" t="n">
        <v>629</v>
      </c>
      <c r="B631" s="32"/>
      <c r="C631" s="20" t="s">
        <v>652</v>
      </c>
      <c r="D631" s="19"/>
    </row>
    <row r="632" s="6" customFormat="true" ht="30" hidden="false" customHeight="true" outlineLevel="0" collapsed="false">
      <c r="A632" s="7" t="n">
        <v>630</v>
      </c>
      <c r="B632" s="32"/>
      <c r="C632" s="20" t="s">
        <v>653</v>
      </c>
      <c r="D632" s="19"/>
    </row>
    <row r="633" s="6" customFormat="true" ht="30" hidden="false" customHeight="true" outlineLevel="0" collapsed="false">
      <c r="A633" s="7" t="n">
        <v>631</v>
      </c>
      <c r="B633" s="32" t="s">
        <v>654</v>
      </c>
      <c r="C633" s="20" t="s">
        <v>655</v>
      </c>
      <c r="D633" s="20"/>
    </row>
    <row r="634" s="6" customFormat="true" ht="30" hidden="false" customHeight="true" outlineLevel="0" collapsed="false">
      <c r="A634" s="7" t="n">
        <v>632</v>
      </c>
      <c r="B634" s="32"/>
      <c r="C634" s="20" t="s">
        <v>656</v>
      </c>
      <c r="D634" s="20"/>
    </row>
    <row r="635" s="6" customFormat="true" ht="30" hidden="false" customHeight="true" outlineLevel="0" collapsed="false">
      <c r="A635" s="7" t="n">
        <v>633</v>
      </c>
      <c r="B635" s="32"/>
      <c r="C635" s="20" t="s">
        <v>657</v>
      </c>
      <c r="D635" s="20"/>
    </row>
    <row r="636" s="6" customFormat="true" ht="30" hidden="false" customHeight="true" outlineLevel="0" collapsed="false">
      <c r="A636" s="7" t="n">
        <v>634</v>
      </c>
      <c r="B636" s="32"/>
      <c r="C636" s="20" t="s">
        <v>658</v>
      </c>
      <c r="D636" s="20"/>
    </row>
    <row r="637" s="6" customFormat="true" ht="30" hidden="false" customHeight="true" outlineLevel="0" collapsed="false">
      <c r="A637" s="7" t="n">
        <v>635</v>
      </c>
      <c r="B637" s="32"/>
      <c r="C637" s="20" t="s">
        <v>659</v>
      </c>
      <c r="D637" s="20"/>
    </row>
    <row r="638" s="6" customFormat="true" ht="30" hidden="false" customHeight="true" outlineLevel="0" collapsed="false">
      <c r="A638" s="7" t="n">
        <v>636</v>
      </c>
      <c r="B638" s="32"/>
      <c r="C638" s="20" t="s">
        <v>660</v>
      </c>
      <c r="D638" s="20"/>
    </row>
    <row r="639" s="6" customFormat="true" ht="30" hidden="false" customHeight="true" outlineLevel="0" collapsed="false">
      <c r="A639" s="7" t="n">
        <v>637</v>
      </c>
      <c r="B639" s="32"/>
      <c r="C639" s="20" t="s">
        <v>661</v>
      </c>
      <c r="D639" s="20"/>
    </row>
    <row r="640" s="6" customFormat="true" ht="30" hidden="false" customHeight="true" outlineLevel="0" collapsed="false">
      <c r="A640" s="7" t="n">
        <v>638</v>
      </c>
      <c r="B640" s="32"/>
      <c r="C640" s="20" t="s">
        <v>662</v>
      </c>
      <c r="D640" s="20"/>
    </row>
    <row r="641" s="6" customFormat="true" ht="30" hidden="false" customHeight="true" outlineLevel="0" collapsed="false">
      <c r="A641" s="7" t="n">
        <v>639</v>
      </c>
      <c r="B641" s="32"/>
      <c r="C641" s="20" t="s">
        <v>663</v>
      </c>
      <c r="D641" s="20"/>
    </row>
    <row r="642" s="6" customFormat="true" ht="30" hidden="false" customHeight="true" outlineLevel="0" collapsed="false">
      <c r="A642" s="7" t="n">
        <v>640</v>
      </c>
      <c r="B642" s="32"/>
      <c r="C642" s="20" t="s">
        <v>664</v>
      </c>
      <c r="D642" s="20"/>
    </row>
    <row r="643" s="6" customFormat="true" ht="30" hidden="false" customHeight="true" outlineLevel="0" collapsed="false">
      <c r="A643" s="7" t="n">
        <v>641</v>
      </c>
      <c r="B643" s="32"/>
      <c r="C643" s="35" t="s">
        <v>665</v>
      </c>
      <c r="D643" s="20"/>
    </row>
    <row r="644" s="6" customFormat="true" ht="30" hidden="false" customHeight="true" outlineLevel="0" collapsed="false">
      <c r="A644" s="7" t="n">
        <v>642</v>
      </c>
      <c r="B644" s="22" t="s">
        <v>666</v>
      </c>
      <c r="C644" s="20" t="s">
        <v>667</v>
      </c>
      <c r="D644" s="19"/>
    </row>
    <row r="645" s="6" customFormat="true" ht="30" hidden="false" customHeight="true" outlineLevel="0" collapsed="false">
      <c r="A645" s="7" t="n">
        <v>643</v>
      </c>
      <c r="B645" s="22"/>
      <c r="C645" s="20" t="s">
        <v>668</v>
      </c>
      <c r="D645" s="19"/>
    </row>
    <row r="646" s="6" customFormat="true" ht="30" hidden="false" customHeight="true" outlineLevel="0" collapsed="false">
      <c r="A646" s="7" t="n">
        <v>644</v>
      </c>
      <c r="B646" s="22"/>
      <c r="C646" s="33" t="s">
        <v>669</v>
      </c>
      <c r="D646" s="19"/>
    </row>
    <row r="647" s="6" customFormat="true" ht="30" hidden="false" customHeight="true" outlineLevel="0" collapsed="false">
      <c r="A647" s="7" t="n">
        <v>645</v>
      </c>
      <c r="B647" s="22"/>
      <c r="C647" s="20" t="s">
        <v>670</v>
      </c>
      <c r="D647" s="19"/>
    </row>
    <row r="648" s="6" customFormat="true" ht="30" hidden="false" customHeight="true" outlineLevel="0" collapsed="false">
      <c r="A648" s="7" t="n">
        <v>646</v>
      </c>
      <c r="B648" s="22"/>
      <c r="C648" s="20" t="s">
        <v>671</v>
      </c>
      <c r="D648" s="20"/>
    </row>
    <row r="649" s="6" customFormat="true" ht="30" hidden="false" customHeight="true" outlineLevel="0" collapsed="false">
      <c r="A649" s="7" t="n">
        <v>647</v>
      </c>
      <c r="B649" s="22"/>
      <c r="C649" s="20" t="s">
        <v>672</v>
      </c>
      <c r="D649" s="19"/>
    </row>
    <row r="650" s="6" customFormat="true" ht="30" hidden="false" customHeight="true" outlineLevel="0" collapsed="false">
      <c r="A650" s="7" t="n">
        <v>648</v>
      </c>
      <c r="B650" s="22"/>
      <c r="C650" s="20" t="s">
        <v>673</v>
      </c>
      <c r="D650" s="19"/>
    </row>
    <row r="651" s="6" customFormat="true" ht="30" hidden="false" customHeight="true" outlineLevel="0" collapsed="false">
      <c r="A651" s="7" t="n">
        <v>649</v>
      </c>
      <c r="B651" s="22"/>
      <c r="C651" s="20" t="s">
        <v>674</v>
      </c>
      <c r="D651" s="19"/>
    </row>
    <row r="652" s="6" customFormat="true" ht="30" hidden="false" customHeight="true" outlineLevel="0" collapsed="false">
      <c r="A652" s="7" t="n">
        <v>650</v>
      </c>
      <c r="B652" s="22"/>
      <c r="C652" s="19" t="s">
        <v>675</v>
      </c>
      <c r="D652" s="19"/>
    </row>
    <row r="653" s="6" customFormat="true" ht="30" hidden="false" customHeight="true" outlineLevel="0" collapsed="false">
      <c r="A653" s="7" t="n">
        <v>651</v>
      </c>
      <c r="B653" s="22"/>
      <c r="C653" s="19" t="s">
        <v>676</v>
      </c>
      <c r="D653" s="19"/>
    </row>
    <row r="654" s="6" customFormat="true" ht="30" hidden="false" customHeight="true" outlineLevel="0" collapsed="false">
      <c r="A654" s="7" t="n">
        <v>652</v>
      </c>
      <c r="B654" s="22"/>
      <c r="C654" s="20" t="s">
        <v>677</v>
      </c>
      <c r="D654" s="19"/>
    </row>
    <row r="655" s="6" customFormat="true" ht="30" hidden="false" customHeight="true" outlineLevel="0" collapsed="false">
      <c r="A655" s="7" t="n">
        <v>653</v>
      </c>
      <c r="B655" s="22"/>
      <c r="C655" s="20" t="s">
        <v>678</v>
      </c>
      <c r="D655" s="19"/>
    </row>
    <row r="656" s="6" customFormat="true" ht="30" hidden="false" customHeight="true" outlineLevel="0" collapsed="false">
      <c r="A656" s="7" t="n">
        <v>654</v>
      </c>
      <c r="B656" s="23" t="s">
        <v>679</v>
      </c>
      <c r="C656" s="20" t="s">
        <v>680</v>
      </c>
      <c r="D656" s="19"/>
    </row>
    <row r="657" s="6" customFormat="true" ht="30" hidden="false" customHeight="true" outlineLevel="0" collapsed="false">
      <c r="A657" s="7" t="n">
        <v>655</v>
      </c>
      <c r="B657" s="23"/>
      <c r="C657" s="20" t="s">
        <v>681</v>
      </c>
      <c r="D657" s="19"/>
    </row>
    <row r="658" s="6" customFormat="true" ht="30" hidden="false" customHeight="true" outlineLevel="0" collapsed="false">
      <c r="A658" s="7" t="n">
        <v>656</v>
      </c>
      <c r="B658" s="23"/>
      <c r="C658" s="20" t="s">
        <v>682</v>
      </c>
      <c r="D658" s="19"/>
    </row>
    <row r="659" s="6" customFormat="true" ht="30" hidden="false" customHeight="true" outlineLevel="0" collapsed="false">
      <c r="A659" s="7" t="n">
        <v>657</v>
      </c>
      <c r="B659" s="23"/>
      <c r="C659" s="20" t="s">
        <v>683</v>
      </c>
      <c r="D659" s="19"/>
    </row>
    <row r="660" s="6" customFormat="true" ht="30" hidden="false" customHeight="true" outlineLevel="0" collapsed="false">
      <c r="A660" s="7" t="n">
        <v>658</v>
      </c>
      <c r="B660" s="23"/>
      <c r="C660" s="20" t="s">
        <v>684</v>
      </c>
      <c r="D660" s="19"/>
    </row>
    <row r="661" s="6" customFormat="true" ht="30" hidden="false" customHeight="true" outlineLevel="0" collapsed="false">
      <c r="A661" s="7" t="n">
        <v>659</v>
      </c>
      <c r="B661" s="23"/>
      <c r="C661" s="20" t="s">
        <v>685</v>
      </c>
      <c r="D661" s="19"/>
    </row>
    <row r="662" s="6" customFormat="true" ht="30" hidden="false" customHeight="true" outlineLevel="0" collapsed="false">
      <c r="A662" s="7" t="n">
        <v>660</v>
      </c>
      <c r="B662" s="23"/>
      <c r="C662" s="20" t="s">
        <v>686</v>
      </c>
      <c r="D662" s="19"/>
    </row>
    <row r="663" s="6" customFormat="true" ht="30" hidden="false" customHeight="true" outlineLevel="0" collapsed="false">
      <c r="A663" s="7" t="n">
        <v>661</v>
      </c>
      <c r="B663" s="23"/>
      <c r="C663" s="20" t="s">
        <v>687</v>
      </c>
      <c r="D663" s="19"/>
    </row>
    <row r="664" s="6" customFormat="true" ht="30" hidden="false" customHeight="true" outlineLevel="0" collapsed="false">
      <c r="A664" s="7" t="n">
        <v>662</v>
      </c>
      <c r="B664" s="23" t="s">
        <v>688</v>
      </c>
      <c r="C664" s="20" t="s">
        <v>689</v>
      </c>
      <c r="D664" s="19"/>
    </row>
    <row r="665" s="6" customFormat="true" ht="30" hidden="false" customHeight="true" outlineLevel="0" collapsed="false">
      <c r="A665" s="7" t="n">
        <v>663</v>
      </c>
      <c r="B665" s="23"/>
      <c r="C665" s="20" t="s">
        <v>690</v>
      </c>
      <c r="D665" s="19"/>
    </row>
    <row r="666" s="6" customFormat="true" ht="30" hidden="false" customHeight="true" outlineLevel="0" collapsed="false">
      <c r="A666" s="7" t="n">
        <v>664</v>
      </c>
      <c r="B666" s="23"/>
      <c r="C666" s="20" t="s">
        <v>691</v>
      </c>
      <c r="D666" s="19"/>
    </row>
    <row r="667" s="6" customFormat="true" ht="30" hidden="false" customHeight="true" outlineLevel="0" collapsed="false">
      <c r="A667" s="7" t="n">
        <v>665</v>
      </c>
      <c r="B667" s="23"/>
      <c r="C667" s="20" t="s">
        <v>692</v>
      </c>
      <c r="D667" s="19"/>
    </row>
    <row r="668" s="6" customFormat="true" ht="30" hidden="false" customHeight="true" outlineLevel="0" collapsed="false">
      <c r="A668" s="7" t="n">
        <v>666</v>
      </c>
      <c r="B668" s="23"/>
      <c r="C668" s="20" t="s">
        <v>693</v>
      </c>
      <c r="D668" s="19"/>
    </row>
    <row r="669" s="6" customFormat="true" ht="30" hidden="false" customHeight="true" outlineLevel="0" collapsed="false">
      <c r="A669" s="7" t="n">
        <v>667</v>
      </c>
      <c r="B669" s="23"/>
      <c r="C669" s="20" t="s">
        <v>694</v>
      </c>
      <c r="D669" s="19"/>
    </row>
    <row r="670" s="6" customFormat="true" ht="30" hidden="false" customHeight="true" outlineLevel="0" collapsed="false">
      <c r="A670" s="7" t="n">
        <v>668</v>
      </c>
      <c r="B670" s="23"/>
      <c r="C670" s="20" t="s">
        <v>695</v>
      </c>
      <c r="D670" s="19"/>
    </row>
    <row r="671" s="6" customFormat="true" ht="30" hidden="false" customHeight="true" outlineLevel="0" collapsed="false">
      <c r="A671" s="7" t="n">
        <v>669</v>
      </c>
      <c r="B671" s="23"/>
      <c r="C671" s="20" t="s">
        <v>696</v>
      </c>
      <c r="D671" s="19"/>
    </row>
    <row r="672" s="6" customFormat="true" ht="30" hidden="false" customHeight="true" outlineLevel="0" collapsed="false">
      <c r="A672" s="7" t="n">
        <v>670</v>
      </c>
      <c r="B672" s="23"/>
      <c r="C672" s="20" t="s">
        <v>697</v>
      </c>
      <c r="D672" s="19"/>
    </row>
    <row r="673" s="6" customFormat="true" ht="30" hidden="false" customHeight="true" outlineLevel="0" collapsed="false">
      <c r="A673" s="7" t="n">
        <v>671</v>
      </c>
      <c r="B673" s="23"/>
      <c r="C673" s="20" t="s">
        <v>698</v>
      </c>
      <c r="D673" s="19"/>
    </row>
    <row r="674" s="6" customFormat="true" ht="30" hidden="false" customHeight="true" outlineLevel="0" collapsed="false">
      <c r="A674" s="7" t="n">
        <v>672</v>
      </c>
      <c r="B674" s="23" t="s">
        <v>699</v>
      </c>
      <c r="C674" s="20" t="s">
        <v>700</v>
      </c>
      <c r="D674" s="19"/>
    </row>
    <row r="675" s="6" customFormat="true" ht="30" hidden="false" customHeight="true" outlineLevel="0" collapsed="false">
      <c r="A675" s="7" t="n">
        <v>673</v>
      </c>
      <c r="B675" s="23"/>
      <c r="C675" s="20" t="s">
        <v>701</v>
      </c>
      <c r="D675" s="19"/>
    </row>
    <row r="676" s="6" customFormat="true" ht="30" hidden="false" customHeight="true" outlineLevel="0" collapsed="false">
      <c r="A676" s="7" t="n">
        <v>674</v>
      </c>
      <c r="B676" s="23"/>
      <c r="C676" s="20" t="s">
        <v>702</v>
      </c>
      <c r="D676" s="19"/>
    </row>
    <row r="677" s="6" customFormat="true" ht="30" hidden="false" customHeight="true" outlineLevel="0" collapsed="false">
      <c r="A677" s="7" t="n">
        <v>675</v>
      </c>
      <c r="B677" s="32" t="s">
        <v>703</v>
      </c>
      <c r="C677" s="20" t="s">
        <v>704</v>
      </c>
      <c r="D677" s="19"/>
    </row>
    <row r="678" s="6" customFormat="true" ht="30" hidden="false" customHeight="true" outlineLevel="0" collapsed="false">
      <c r="A678" s="7" t="n">
        <v>676</v>
      </c>
      <c r="B678" s="32"/>
      <c r="C678" s="20" t="s">
        <v>705</v>
      </c>
      <c r="D678" s="19"/>
    </row>
    <row r="679" s="6" customFormat="true" ht="30" hidden="false" customHeight="true" outlineLevel="0" collapsed="false">
      <c r="A679" s="7" t="n">
        <v>677</v>
      </c>
      <c r="B679" s="23" t="s">
        <v>706</v>
      </c>
      <c r="C679" s="20" t="s">
        <v>707</v>
      </c>
      <c r="D679" s="19"/>
    </row>
    <row r="680" s="6" customFormat="true" ht="30" hidden="false" customHeight="true" outlineLevel="0" collapsed="false">
      <c r="A680" s="7" t="n">
        <v>678</v>
      </c>
      <c r="B680" s="18" t="s">
        <v>708</v>
      </c>
      <c r="C680" s="19" t="s">
        <v>709</v>
      </c>
      <c r="D680" s="19"/>
    </row>
    <row r="681" s="6" customFormat="true" ht="30" hidden="false" customHeight="true" outlineLevel="0" collapsed="false">
      <c r="A681" s="7" t="n">
        <v>679</v>
      </c>
      <c r="B681" s="18"/>
      <c r="C681" s="19" t="s">
        <v>710</v>
      </c>
      <c r="D681" s="19"/>
    </row>
    <row r="682" s="6" customFormat="true" ht="30" hidden="false" customHeight="true" outlineLevel="0" collapsed="false">
      <c r="A682" s="7" t="n">
        <v>680</v>
      </c>
      <c r="B682" s="18"/>
      <c r="C682" s="19" t="s">
        <v>711</v>
      </c>
      <c r="D682" s="19"/>
    </row>
    <row r="683" s="6" customFormat="true" ht="30" hidden="false" customHeight="true" outlineLevel="0" collapsed="false">
      <c r="A683" s="7" t="n">
        <v>681</v>
      </c>
      <c r="B683" s="18"/>
      <c r="C683" s="19" t="s">
        <v>712</v>
      </c>
      <c r="D683" s="19"/>
    </row>
    <row r="684" s="6" customFormat="true" ht="30" hidden="false" customHeight="true" outlineLevel="0" collapsed="false">
      <c r="A684" s="7" t="n">
        <v>682</v>
      </c>
      <c r="B684" s="18"/>
      <c r="C684" s="19" t="s">
        <v>713</v>
      </c>
      <c r="D684" s="19"/>
    </row>
    <row r="685" s="6" customFormat="true" ht="30" hidden="false" customHeight="true" outlineLevel="0" collapsed="false">
      <c r="A685" s="7" t="n">
        <v>683</v>
      </c>
      <c r="B685" s="18"/>
      <c r="C685" s="19" t="s">
        <v>714</v>
      </c>
      <c r="D685" s="19"/>
    </row>
    <row r="686" s="6" customFormat="true" ht="30" hidden="false" customHeight="true" outlineLevel="0" collapsed="false">
      <c r="A686" s="7" t="n">
        <v>684</v>
      </c>
      <c r="B686" s="18"/>
      <c r="C686" s="19" t="s">
        <v>715</v>
      </c>
      <c r="D686" s="19"/>
    </row>
    <row r="687" s="6" customFormat="true" ht="30" hidden="false" customHeight="true" outlineLevel="0" collapsed="false">
      <c r="A687" s="7" t="n">
        <v>685</v>
      </c>
      <c r="B687" s="18"/>
      <c r="C687" s="19" t="s">
        <v>716</v>
      </c>
      <c r="D687" s="19"/>
    </row>
    <row r="688" s="6" customFormat="true" ht="30" hidden="false" customHeight="true" outlineLevel="0" collapsed="false">
      <c r="A688" s="7" t="n">
        <v>686</v>
      </c>
      <c r="B688" s="18"/>
      <c r="C688" s="19" t="s">
        <v>717</v>
      </c>
      <c r="D688" s="19"/>
    </row>
    <row r="689" s="6" customFormat="true" ht="30" hidden="false" customHeight="true" outlineLevel="0" collapsed="false">
      <c r="A689" s="7" t="n">
        <v>687</v>
      </c>
      <c r="B689" s="18"/>
      <c r="C689" s="19" t="s">
        <v>718</v>
      </c>
      <c r="D689" s="19"/>
    </row>
    <row r="690" s="6" customFormat="true" ht="30" hidden="false" customHeight="true" outlineLevel="0" collapsed="false">
      <c r="A690" s="7" t="n">
        <v>688</v>
      </c>
      <c r="B690" s="18"/>
      <c r="C690" s="19" t="s">
        <v>719</v>
      </c>
      <c r="D690" s="19"/>
    </row>
    <row r="691" s="6" customFormat="true" ht="30" hidden="false" customHeight="true" outlineLevel="0" collapsed="false">
      <c r="A691" s="7" t="n">
        <v>689</v>
      </c>
      <c r="B691" s="18"/>
      <c r="C691" s="19" t="s">
        <v>720</v>
      </c>
      <c r="D691" s="19"/>
    </row>
    <row r="692" s="6" customFormat="true" ht="30" hidden="false" customHeight="true" outlineLevel="0" collapsed="false">
      <c r="A692" s="7" t="n">
        <v>690</v>
      </c>
      <c r="B692" s="18"/>
      <c r="C692" s="19" t="s">
        <v>721</v>
      </c>
      <c r="D692" s="19"/>
    </row>
    <row r="693" s="6" customFormat="true" ht="30" hidden="false" customHeight="true" outlineLevel="0" collapsed="false">
      <c r="A693" s="7" t="n">
        <v>691</v>
      </c>
      <c r="B693" s="18"/>
      <c r="C693" s="19" t="s">
        <v>722</v>
      </c>
      <c r="D693" s="19"/>
    </row>
    <row r="694" s="6" customFormat="true" ht="30" hidden="false" customHeight="true" outlineLevel="0" collapsed="false">
      <c r="A694" s="7" t="n">
        <v>692</v>
      </c>
      <c r="B694" s="18"/>
      <c r="C694" s="19" t="s">
        <v>723</v>
      </c>
      <c r="D694" s="19"/>
    </row>
    <row r="695" s="6" customFormat="true" ht="30" hidden="false" customHeight="true" outlineLevel="0" collapsed="false">
      <c r="A695" s="7" t="n">
        <v>693</v>
      </c>
      <c r="B695" s="18"/>
      <c r="C695" s="19" t="s">
        <v>724</v>
      </c>
      <c r="D695" s="19"/>
    </row>
    <row r="696" s="6" customFormat="true" ht="30" hidden="false" customHeight="true" outlineLevel="0" collapsed="false">
      <c r="A696" s="7" t="n">
        <v>694</v>
      </c>
      <c r="B696" s="18"/>
      <c r="C696" s="19" t="s">
        <v>725</v>
      </c>
      <c r="D696" s="19"/>
    </row>
    <row r="697" s="6" customFormat="true" ht="30" hidden="false" customHeight="true" outlineLevel="0" collapsed="false">
      <c r="A697" s="7" t="n">
        <v>695</v>
      </c>
      <c r="B697" s="18"/>
      <c r="C697" s="19" t="s">
        <v>726</v>
      </c>
      <c r="D697" s="19"/>
    </row>
    <row r="698" s="6" customFormat="true" ht="30" hidden="false" customHeight="true" outlineLevel="0" collapsed="false">
      <c r="A698" s="7" t="n">
        <v>696</v>
      </c>
      <c r="B698" s="18"/>
      <c r="C698" s="19" t="s">
        <v>727</v>
      </c>
      <c r="D698" s="19"/>
    </row>
    <row r="699" s="6" customFormat="true" ht="30" hidden="false" customHeight="true" outlineLevel="0" collapsed="false">
      <c r="A699" s="7" t="n">
        <v>697</v>
      </c>
      <c r="B699" s="18"/>
      <c r="C699" s="19" t="s">
        <v>728</v>
      </c>
      <c r="D699" s="19"/>
    </row>
    <row r="700" s="6" customFormat="true" ht="30" hidden="false" customHeight="true" outlineLevel="0" collapsed="false">
      <c r="A700" s="7" t="n">
        <v>698</v>
      </c>
      <c r="B700" s="18"/>
      <c r="C700" s="19" t="s">
        <v>729</v>
      </c>
      <c r="D700" s="19"/>
    </row>
    <row r="701" s="6" customFormat="true" ht="30" hidden="false" customHeight="true" outlineLevel="0" collapsed="false">
      <c r="A701" s="7" t="n">
        <v>699</v>
      </c>
      <c r="B701" s="18"/>
      <c r="C701" s="19" t="s">
        <v>730</v>
      </c>
      <c r="D701" s="19"/>
    </row>
    <row r="702" s="6" customFormat="true" ht="30" hidden="false" customHeight="true" outlineLevel="0" collapsed="false">
      <c r="A702" s="7" t="n">
        <v>700</v>
      </c>
      <c r="B702" s="18"/>
      <c r="C702" s="19" t="s">
        <v>731</v>
      </c>
      <c r="D702" s="19"/>
    </row>
    <row r="703" s="6" customFormat="true" ht="30" hidden="false" customHeight="true" outlineLevel="0" collapsed="false">
      <c r="A703" s="7" t="n">
        <v>701</v>
      </c>
      <c r="B703" s="18"/>
      <c r="C703" s="19" t="s">
        <v>732</v>
      </c>
      <c r="D703" s="19"/>
    </row>
    <row r="704" s="6" customFormat="true" ht="30" hidden="false" customHeight="true" outlineLevel="0" collapsed="false">
      <c r="A704" s="7" t="n">
        <v>702</v>
      </c>
      <c r="B704" s="18"/>
      <c r="C704" s="19" t="s">
        <v>733</v>
      </c>
      <c r="D704" s="19"/>
    </row>
    <row r="705" s="6" customFormat="true" ht="30" hidden="false" customHeight="true" outlineLevel="0" collapsed="false">
      <c r="A705" s="7" t="n">
        <v>703</v>
      </c>
      <c r="B705" s="18"/>
      <c r="C705" s="19" t="s">
        <v>734</v>
      </c>
      <c r="D705" s="19"/>
    </row>
    <row r="706" s="6" customFormat="true" ht="30" hidden="false" customHeight="true" outlineLevel="0" collapsed="false">
      <c r="A706" s="7" t="n">
        <v>704</v>
      </c>
      <c r="B706" s="18"/>
      <c r="C706" s="19" t="s">
        <v>735</v>
      </c>
      <c r="D706" s="19"/>
    </row>
    <row r="707" s="6" customFormat="true" ht="30" hidden="false" customHeight="true" outlineLevel="0" collapsed="false">
      <c r="A707" s="7" t="n">
        <v>705</v>
      </c>
      <c r="B707" s="18"/>
      <c r="C707" s="19" t="s">
        <v>736</v>
      </c>
      <c r="D707" s="19"/>
    </row>
  </sheetData>
  <mergeCells count="35">
    <mergeCell ref="A1:D1"/>
    <mergeCell ref="B3:B220"/>
    <mergeCell ref="B221:B232"/>
    <mergeCell ref="B233:B234"/>
    <mergeCell ref="B235:B237"/>
    <mergeCell ref="B238:B256"/>
    <mergeCell ref="B257:B279"/>
    <mergeCell ref="B280:B297"/>
    <mergeCell ref="B298:B305"/>
    <mergeCell ref="B306:B322"/>
    <mergeCell ref="B323:B342"/>
    <mergeCell ref="B343:B347"/>
    <mergeCell ref="B348:B360"/>
    <mergeCell ref="B361:B368"/>
    <mergeCell ref="B369:B379"/>
    <mergeCell ref="B380:B385"/>
    <mergeCell ref="B386:B422"/>
    <mergeCell ref="B423:B440"/>
    <mergeCell ref="B441:B463"/>
    <mergeCell ref="B464:B487"/>
    <mergeCell ref="B488:B510"/>
    <mergeCell ref="B511:B539"/>
    <mergeCell ref="B540:B551"/>
    <mergeCell ref="B552:B570"/>
    <mergeCell ref="B571:B583"/>
    <mergeCell ref="B584:B599"/>
    <mergeCell ref="B600:B613"/>
    <mergeCell ref="B614:B632"/>
    <mergeCell ref="B633:B643"/>
    <mergeCell ref="B644:B655"/>
    <mergeCell ref="B656:B663"/>
    <mergeCell ref="B664:B673"/>
    <mergeCell ref="B674:B676"/>
    <mergeCell ref="B677:B678"/>
    <mergeCell ref="B680:B707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12">
    <cfRule type="expression" priority="3" aboveAverage="0" equalAverage="0" bottom="0" percent="0" rank="0" text="" dxfId="1">
      <formula>AND(COUNTIF($C$12,C12)&gt;1,NOT(ISBLANK(C12)))</formula>
    </cfRule>
  </conditionalFormatting>
  <conditionalFormatting sqref="C13">
    <cfRule type="expression" priority="4" aboveAverage="0" equalAverage="0" bottom="0" percent="0" rank="0" text="" dxfId="2">
      <formula>AND(SUMPRODUCT(IFERROR(1*(($C$4:$C$5&amp;"x")=(C13&amp;"x")),0))&gt;1,NOT(ISBLANK(C13)))</formula>
    </cfRule>
  </conditionalFormatting>
  <conditionalFormatting sqref="C14">
    <cfRule type="expression" priority="5" aboveAverage="0" equalAverage="0" bottom="0" percent="0" rank="0" text="" dxfId="3">
      <formula>AND(COUNTIF($C$14,C14)&gt;1,NOT(ISBLANK(C14)))</formula>
    </cfRule>
  </conditionalFormatting>
  <conditionalFormatting sqref="C15">
    <cfRule type="expression" priority="6" aboveAverage="0" equalAverage="0" bottom="0" percent="0" rank="0" text="" dxfId="4">
      <formula>AND(COUNTIF($C$15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9"/>
  <sheetViews>
    <sheetView showFormulas="false" showGridLines="true" showRowColHeaders="true" showZeros="true" rightToLeft="false" tabSelected="false" showOutlineSymbols="true" defaultGridColor="true" view="normal" topLeftCell="A1166" colorId="64" zoomScale="80" zoomScaleNormal="80" zoomScalePageLayoutView="100" workbookViewId="0">
      <selection pane="topLeft" activeCell="H1185" activeCellId="0" sqref="H1185"/>
    </sheetView>
  </sheetViews>
  <sheetFormatPr defaultColWidth="8.9921875" defaultRowHeight="13.5" zeroHeight="false" outlineLevelRow="0" outlineLevelCol="0"/>
  <cols>
    <col collapsed="false" customWidth="true" hidden="false" outlineLevel="0" max="2" min="2" style="2" width="32.49"/>
    <col collapsed="false" customWidth="true" hidden="false" outlineLevel="0" max="3" min="3" style="2" width="29.06"/>
    <col collapsed="false" customWidth="true" hidden="false" outlineLevel="0" max="4" min="4" style="44" width="16.39"/>
  </cols>
  <sheetData>
    <row r="1" s="6" customFormat="true" ht="58" hidden="false" customHeight="true" outlineLevel="0" collapsed="false">
      <c r="A1" s="4" t="s">
        <v>737</v>
      </c>
      <c r="B1" s="4"/>
      <c r="C1" s="4"/>
      <c r="D1" s="4"/>
    </row>
    <row r="2" s="45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45" customFormat="true" ht="30" hidden="false" customHeight="true" outlineLevel="0" collapsed="false">
      <c r="A3" s="46" t="n">
        <v>1</v>
      </c>
      <c r="B3" s="8" t="s">
        <v>5</v>
      </c>
      <c r="C3" s="9" t="s">
        <v>738</v>
      </c>
      <c r="D3" s="9"/>
    </row>
    <row r="4" s="45" customFormat="true" ht="30" hidden="false" customHeight="true" outlineLevel="0" collapsed="false">
      <c r="A4" s="46" t="n">
        <v>2</v>
      </c>
      <c r="B4" s="8"/>
      <c r="C4" s="9" t="s">
        <v>739</v>
      </c>
      <c r="D4" s="9"/>
    </row>
    <row r="5" s="45" customFormat="true" ht="30" hidden="false" customHeight="true" outlineLevel="0" collapsed="false">
      <c r="A5" s="46" t="n">
        <v>3</v>
      </c>
      <c r="B5" s="8"/>
      <c r="C5" s="9" t="s">
        <v>740</v>
      </c>
      <c r="D5" s="9"/>
    </row>
    <row r="6" s="45" customFormat="true" ht="30" hidden="false" customHeight="true" outlineLevel="0" collapsed="false">
      <c r="A6" s="46" t="n">
        <v>4</v>
      </c>
      <c r="B6" s="8"/>
      <c r="C6" s="9" t="s">
        <v>741</v>
      </c>
      <c r="D6" s="9"/>
    </row>
    <row r="7" s="45" customFormat="true" ht="30" hidden="false" customHeight="true" outlineLevel="0" collapsed="false">
      <c r="A7" s="46" t="n">
        <v>5</v>
      </c>
      <c r="B7" s="8"/>
      <c r="C7" s="9" t="s">
        <v>742</v>
      </c>
      <c r="D7" s="9"/>
    </row>
    <row r="8" s="45" customFormat="true" ht="30" hidden="false" customHeight="true" outlineLevel="0" collapsed="false">
      <c r="A8" s="46" t="n">
        <v>6</v>
      </c>
      <c r="B8" s="8"/>
      <c r="C8" s="9" t="s">
        <v>743</v>
      </c>
      <c r="D8" s="9"/>
    </row>
    <row r="9" s="45" customFormat="true" ht="30" hidden="false" customHeight="true" outlineLevel="0" collapsed="false">
      <c r="A9" s="46" t="n">
        <v>7</v>
      </c>
      <c r="B9" s="8"/>
      <c r="C9" s="9" t="s">
        <v>744</v>
      </c>
      <c r="D9" s="9"/>
    </row>
    <row r="10" s="45" customFormat="true" ht="30" hidden="false" customHeight="true" outlineLevel="0" collapsed="false">
      <c r="A10" s="46" t="n">
        <v>8</v>
      </c>
      <c r="B10" s="8"/>
      <c r="C10" s="9" t="s">
        <v>745</v>
      </c>
      <c r="D10" s="9"/>
    </row>
    <row r="11" s="45" customFormat="true" ht="30" hidden="false" customHeight="true" outlineLevel="0" collapsed="false">
      <c r="A11" s="46" t="n">
        <v>9</v>
      </c>
      <c r="B11" s="8"/>
      <c r="C11" s="10" t="s">
        <v>746</v>
      </c>
      <c r="D11" s="9"/>
    </row>
    <row r="12" s="45" customFormat="true" ht="30" hidden="false" customHeight="true" outlineLevel="0" collapsed="false">
      <c r="A12" s="46" t="n">
        <v>10</v>
      </c>
      <c r="B12" s="8"/>
      <c r="C12" s="9" t="s">
        <v>747</v>
      </c>
      <c r="D12" s="9"/>
    </row>
    <row r="13" s="45" customFormat="true" ht="30" hidden="false" customHeight="true" outlineLevel="0" collapsed="false">
      <c r="A13" s="46" t="n">
        <v>11</v>
      </c>
      <c r="B13" s="8"/>
      <c r="C13" s="9" t="s">
        <v>748</v>
      </c>
      <c r="D13" s="9"/>
    </row>
    <row r="14" s="45" customFormat="true" ht="30" hidden="false" customHeight="true" outlineLevel="0" collapsed="false">
      <c r="A14" s="46" t="n">
        <v>12</v>
      </c>
      <c r="B14" s="8"/>
      <c r="C14" s="10" t="s">
        <v>749</v>
      </c>
      <c r="D14" s="9"/>
    </row>
    <row r="15" s="45" customFormat="true" ht="30" hidden="false" customHeight="true" outlineLevel="0" collapsed="false">
      <c r="A15" s="46" t="n">
        <v>13</v>
      </c>
      <c r="B15" s="8"/>
      <c r="C15" s="9" t="s">
        <v>750</v>
      </c>
      <c r="D15" s="9"/>
    </row>
    <row r="16" s="45" customFormat="true" ht="30" hidden="false" customHeight="true" outlineLevel="0" collapsed="false">
      <c r="A16" s="46" t="n">
        <v>14</v>
      </c>
      <c r="B16" s="8"/>
      <c r="C16" s="9" t="s">
        <v>751</v>
      </c>
      <c r="D16" s="9"/>
    </row>
    <row r="17" s="45" customFormat="true" ht="30" hidden="false" customHeight="true" outlineLevel="0" collapsed="false">
      <c r="A17" s="46" t="n">
        <v>15</v>
      </c>
      <c r="B17" s="8"/>
      <c r="C17" s="10" t="s">
        <v>752</v>
      </c>
      <c r="D17" s="9"/>
    </row>
    <row r="18" s="45" customFormat="true" ht="30" hidden="false" customHeight="true" outlineLevel="0" collapsed="false">
      <c r="A18" s="46" t="n">
        <v>16</v>
      </c>
      <c r="B18" s="8"/>
      <c r="C18" s="10" t="s">
        <v>753</v>
      </c>
      <c r="D18" s="9"/>
    </row>
    <row r="19" s="45" customFormat="true" ht="30" hidden="false" customHeight="true" outlineLevel="0" collapsed="false">
      <c r="A19" s="46" t="n">
        <v>17</v>
      </c>
      <c r="B19" s="8"/>
      <c r="C19" s="10" t="s">
        <v>754</v>
      </c>
      <c r="D19" s="9"/>
    </row>
    <row r="20" s="45" customFormat="true" ht="30" hidden="false" customHeight="true" outlineLevel="0" collapsed="false">
      <c r="A20" s="46" t="n">
        <v>18</v>
      </c>
      <c r="B20" s="8"/>
      <c r="C20" s="10" t="s">
        <v>755</v>
      </c>
      <c r="D20" s="9"/>
    </row>
    <row r="21" s="45" customFormat="true" ht="30" hidden="false" customHeight="true" outlineLevel="0" collapsed="false">
      <c r="A21" s="46" t="n">
        <v>19</v>
      </c>
      <c r="B21" s="8"/>
      <c r="C21" s="10" t="s">
        <v>756</v>
      </c>
      <c r="D21" s="9"/>
    </row>
    <row r="22" s="45" customFormat="true" ht="30" hidden="false" customHeight="true" outlineLevel="0" collapsed="false">
      <c r="A22" s="46" t="n">
        <v>20</v>
      </c>
      <c r="B22" s="8"/>
      <c r="C22" s="10" t="s">
        <v>757</v>
      </c>
      <c r="D22" s="9"/>
    </row>
    <row r="23" s="45" customFormat="true" ht="30" hidden="false" customHeight="true" outlineLevel="0" collapsed="false">
      <c r="A23" s="46" t="n">
        <v>21</v>
      </c>
      <c r="B23" s="8"/>
      <c r="C23" s="10" t="s">
        <v>758</v>
      </c>
      <c r="D23" s="9"/>
    </row>
    <row r="24" s="45" customFormat="true" ht="30" hidden="false" customHeight="true" outlineLevel="0" collapsed="false">
      <c r="A24" s="46" t="n">
        <v>22</v>
      </c>
      <c r="B24" s="8"/>
      <c r="C24" s="9" t="s">
        <v>759</v>
      </c>
      <c r="D24" s="9"/>
    </row>
    <row r="25" s="45" customFormat="true" ht="30" hidden="false" customHeight="true" outlineLevel="0" collapsed="false">
      <c r="A25" s="46" t="n">
        <v>23</v>
      </c>
      <c r="B25" s="8"/>
      <c r="C25" s="9" t="s">
        <v>760</v>
      </c>
      <c r="D25" s="9"/>
    </row>
    <row r="26" s="45" customFormat="true" ht="30" hidden="false" customHeight="true" outlineLevel="0" collapsed="false">
      <c r="A26" s="46" t="n">
        <v>24</v>
      </c>
      <c r="B26" s="8"/>
      <c r="C26" s="9" t="s">
        <v>761</v>
      </c>
      <c r="D26" s="9"/>
    </row>
    <row r="27" s="45" customFormat="true" ht="30" hidden="false" customHeight="true" outlineLevel="0" collapsed="false">
      <c r="A27" s="46" t="n">
        <v>25</v>
      </c>
      <c r="B27" s="8"/>
      <c r="C27" s="9" t="s">
        <v>762</v>
      </c>
      <c r="D27" s="9"/>
    </row>
    <row r="28" s="45" customFormat="true" ht="30" hidden="false" customHeight="true" outlineLevel="0" collapsed="false">
      <c r="A28" s="46" t="n">
        <v>26</v>
      </c>
      <c r="B28" s="8"/>
      <c r="C28" s="9" t="s">
        <v>763</v>
      </c>
      <c r="D28" s="9"/>
    </row>
    <row r="29" s="45" customFormat="true" ht="30" hidden="false" customHeight="true" outlineLevel="0" collapsed="false">
      <c r="A29" s="46" t="n">
        <v>27</v>
      </c>
      <c r="B29" s="8"/>
      <c r="C29" s="9" t="s">
        <v>764</v>
      </c>
      <c r="D29" s="47"/>
    </row>
    <row r="30" s="45" customFormat="true" ht="30" hidden="false" customHeight="true" outlineLevel="0" collapsed="false">
      <c r="A30" s="46" t="n">
        <v>28</v>
      </c>
      <c r="B30" s="8"/>
      <c r="C30" s="12" t="s">
        <v>765</v>
      </c>
      <c r="D30" s="9"/>
    </row>
    <row r="31" s="45" customFormat="true" ht="30" hidden="false" customHeight="true" outlineLevel="0" collapsed="false">
      <c r="A31" s="46" t="n">
        <v>29</v>
      </c>
      <c r="B31" s="8"/>
      <c r="C31" s="9" t="s">
        <v>766</v>
      </c>
      <c r="D31" s="9"/>
    </row>
    <row r="32" s="45" customFormat="true" ht="30" hidden="false" customHeight="true" outlineLevel="0" collapsed="false">
      <c r="A32" s="46" t="n">
        <v>30</v>
      </c>
      <c r="B32" s="8"/>
      <c r="C32" s="9" t="s">
        <v>767</v>
      </c>
      <c r="D32" s="9"/>
    </row>
    <row r="33" s="45" customFormat="true" ht="30" hidden="false" customHeight="true" outlineLevel="0" collapsed="false">
      <c r="A33" s="46" t="n">
        <v>31</v>
      </c>
      <c r="B33" s="8"/>
      <c r="C33" s="9" t="s">
        <v>768</v>
      </c>
      <c r="D33" s="9"/>
    </row>
    <row r="34" s="45" customFormat="true" ht="30" hidden="false" customHeight="true" outlineLevel="0" collapsed="false">
      <c r="A34" s="46" t="n">
        <v>32</v>
      </c>
      <c r="B34" s="8"/>
      <c r="C34" s="9" t="s">
        <v>769</v>
      </c>
      <c r="D34" s="9"/>
    </row>
    <row r="35" s="45" customFormat="true" ht="30" hidden="false" customHeight="true" outlineLevel="0" collapsed="false">
      <c r="A35" s="46" t="n">
        <v>33</v>
      </c>
      <c r="B35" s="8"/>
      <c r="C35" s="9" t="s">
        <v>770</v>
      </c>
      <c r="D35" s="9"/>
    </row>
    <row r="36" s="45" customFormat="true" ht="30" hidden="false" customHeight="true" outlineLevel="0" collapsed="false">
      <c r="A36" s="46" t="n">
        <v>34</v>
      </c>
      <c r="B36" s="8"/>
      <c r="C36" s="9" t="s">
        <v>771</v>
      </c>
      <c r="D36" s="9"/>
    </row>
    <row r="37" s="45" customFormat="true" ht="30" hidden="false" customHeight="true" outlineLevel="0" collapsed="false">
      <c r="A37" s="46" t="n">
        <v>35</v>
      </c>
      <c r="B37" s="8"/>
      <c r="C37" s="9" t="s">
        <v>772</v>
      </c>
      <c r="D37" s="9"/>
    </row>
    <row r="38" s="45" customFormat="true" ht="30" hidden="false" customHeight="true" outlineLevel="0" collapsed="false">
      <c r="A38" s="46" t="n">
        <v>36</v>
      </c>
      <c r="B38" s="8"/>
      <c r="C38" s="9" t="s">
        <v>773</v>
      </c>
      <c r="D38" s="9"/>
    </row>
    <row r="39" s="45" customFormat="true" ht="30" hidden="false" customHeight="true" outlineLevel="0" collapsed="false">
      <c r="A39" s="46" t="n">
        <v>37</v>
      </c>
      <c r="B39" s="8"/>
      <c r="C39" s="9" t="s">
        <v>774</v>
      </c>
      <c r="D39" s="9"/>
    </row>
    <row r="40" s="45" customFormat="true" ht="30" hidden="false" customHeight="true" outlineLevel="0" collapsed="false">
      <c r="A40" s="46" t="n">
        <v>38</v>
      </c>
      <c r="B40" s="8"/>
      <c r="C40" s="9" t="s">
        <v>775</v>
      </c>
      <c r="D40" s="9"/>
    </row>
    <row r="41" s="45" customFormat="true" ht="30" hidden="false" customHeight="true" outlineLevel="0" collapsed="false">
      <c r="A41" s="46" t="n">
        <v>39</v>
      </c>
      <c r="B41" s="8"/>
      <c r="C41" s="9" t="s">
        <v>776</v>
      </c>
      <c r="D41" s="9"/>
    </row>
    <row r="42" s="45" customFormat="true" ht="30" hidden="false" customHeight="true" outlineLevel="0" collapsed="false">
      <c r="A42" s="46" t="n">
        <v>40</v>
      </c>
      <c r="B42" s="8"/>
      <c r="C42" s="14" t="s">
        <v>777</v>
      </c>
      <c r="D42" s="9"/>
    </row>
    <row r="43" s="45" customFormat="true" ht="30" hidden="false" customHeight="true" outlineLevel="0" collapsed="false">
      <c r="A43" s="46" t="n">
        <v>41</v>
      </c>
      <c r="B43" s="8"/>
      <c r="C43" s="14" t="s">
        <v>778</v>
      </c>
      <c r="D43" s="9"/>
    </row>
    <row r="44" s="45" customFormat="true" ht="30" hidden="false" customHeight="true" outlineLevel="0" collapsed="false">
      <c r="A44" s="46" t="n">
        <v>42</v>
      </c>
      <c r="B44" s="8"/>
      <c r="C44" s="14" t="s">
        <v>779</v>
      </c>
      <c r="D44" s="9"/>
    </row>
    <row r="45" s="45" customFormat="true" ht="30" hidden="false" customHeight="true" outlineLevel="0" collapsed="false">
      <c r="A45" s="46" t="n">
        <v>43</v>
      </c>
      <c r="B45" s="8"/>
      <c r="C45" s="14" t="s">
        <v>780</v>
      </c>
      <c r="D45" s="9"/>
    </row>
    <row r="46" s="45" customFormat="true" ht="30" hidden="false" customHeight="true" outlineLevel="0" collapsed="false">
      <c r="A46" s="46" t="n">
        <v>44</v>
      </c>
      <c r="B46" s="8"/>
      <c r="C46" s="14" t="s">
        <v>781</v>
      </c>
      <c r="D46" s="9"/>
    </row>
    <row r="47" s="45" customFormat="true" ht="30" hidden="false" customHeight="true" outlineLevel="0" collapsed="false">
      <c r="A47" s="46" t="n">
        <v>45</v>
      </c>
      <c r="B47" s="8"/>
      <c r="C47" s="14" t="s">
        <v>782</v>
      </c>
      <c r="D47" s="9"/>
    </row>
    <row r="48" s="45" customFormat="true" ht="30" hidden="false" customHeight="true" outlineLevel="0" collapsed="false">
      <c r="A48" s="46" t="n">
        <v>46</v>
      </c>
      <c r="B48" s="8"/>
      <c r="C48" s="14" t="s">
        <v>783</v>
      </c>
      <c r="D48" s="9"/>
    </row>
    <row r="49" s="45" customFormat="true" ht="30" hidden="false" customHeight="true" outlineLevel="0" collapsed="false">
      <c r="A49" s="46" t="n">
        <v>47</v>
      </c>
      <c r="B49" s="8"/>
      <c r="C49" s="14" t="s">
        <v>784</v>
      </c>
      <c r="D49" s="9"/>
    </row>
    <row r="50" s="45" customFormat="true" ht="30" hidden="false" customHeight="true" outlineLevel="0" collapsed="false">
      <c r="A50" s="46" t="n">
        <v>48</v>
      </c>
      <c r="B50" s="8"/>
      <c r="C50" s="14" t="s">
        <v>785</v>
      </c>
      <c r="D50" s="9"/>
    </row>
    <row r="51" s="45" customFormat="true" ht="30" hidden="false" customHeight="true" outlineLevel="0" collapsed="false">
      <c r="A51" s="46" t="n">
        <v>49</v>
      </c>
      <c r="B51" s="8"/>
      <c r="C51" s="14" t="s">
        <v>786</v>
      </c>
      <c r="D51" s="9"/>
    </row>
    <row r="52" s="45" customFormat="true" ht="30" hidden="false" customHeight="true" outlineLevel="0" collapsed="false">
      <c r="A52" s="46" t="n">
        <v>50</v>
      </c>
      <c r="B52" s="8"/>
      <c r="C52" s="14" t="s">
        <v>787</v>
      </c>
      <c r="D52" s="9"/>
    </row>
    <row r="53" s="45" customFormat="true" ht="30" hidden="false" customHeight="true" outlineLevel="0" collapsed="false">
      <c r="A53" s="46" t="n">
        <v>51</v>
      </c>
      <c r="B53" s="8"/>
      <c r="C53" s="9" t="s">
        <v>788</v>
      </c>
      <c r="D53" s="9"/>
    </row>
    <row r="54" s="45" customFormat="true" ht="30" hidden="false" customHeight="true" outlineLevel="0" collapsed="false">
      <c r="A54" s="46" t="n">
        <v>52</v>
      </c>
      <c r="B54" s="8"/>
      <c r="C54" s="9" t="s">
        <v>789</v>
      </c>
      <c r="D54" s="9"/>
    </row>
    <row r="55" s="45" customFormat="true" ht="30" hidden="false" customHeight="true" outlineLevel="0" collapsed="false">
      <c r="A55" s="46" t="n">
        <v>53</v>
      </c>
      <c r="B55" s="8"/>
      <c r="C55" s="9" t="s">
        <v>790</v>
      </c>
      <c r="D55" s="9"/>
    </row>
    <row r="56" s="45" customFormat="true" ht="30" hidden="false" customHeight="true" outlineLevel="0" collapsed="false">
      <c r="A56" s="46" t="n">
        <v>54</v>
      </c>
      <c r="B56" s="8"/>
      <c r="C56" s="9" t="s">
        <v>791</v>
      </c>
      <c r="D56" s="9"/>
    </row>
    <row r="57" s="45" customFormat="true" ht="30" hidden="false" customHeight="true" outlineLevel="0" collapsed="false">
      <c r="A57" s="46" t="n">
        <v>55</v>
      </c>
      <c r="B57" s="8"/>
      <c r="C57" s="9" t="s">
        <v>792</v>
      </c>
      <c r="D57" s="9"/>
    </row>
    <row r="58" s="45" customFormat="true" ht="30" hidden="false" customHeight="true" outlineLevel="0" collapsed="false">
      <c r="A58" s="46" t="n">
        <v>56</v>
      </c>
      <c r="B58" s="8"/>
      <c r="C58" s="9" t="s">
        <v>793</v>
      </c>
      <c r="D58" s="9"/>
    </row>
    <row r="59" s="45" customFormat="true" ht="30" hidden="false" customHeight="true" outlineLevel="0" collapsed="false">
      <c r="A59" s="46" t="n">
        <v>57</v>
      </c>
      <c r="B59" s="8"/>
      <c r="C59" s="9" t="s">
        <v>794</v>
      </c>
      <c r="D59" s="9"/>
    </row>
    <row r="60" s="45" customFormat="true" ht="30" hidden="false" customHeight="true" outlineLevel="0" collapsed="false">
      <c r="A60" s="46" t="n">
        <v>58</v>
      </c>
      <c r="B60" s="8"/>
      <c r="C60" s="9" t="s">
        <v>795</v>
      </c>
      <c r="D60" s="9"/>
    </row>
    <row r="61" s="45" customFormat="true" ht="30" hidden="false" customHeight="true" outlineLevel="0" collapsed="false">
      <c r="A61" s="46" t="n">
        <v>59</v>
      </c>
      <c r="B61" s="8"/>
      <c r="C61" s="9" t="s">
        <v>796</v>
      </c>
      <c r="D61" s="9"/>
    </row>
    <row r="62" s="45" customFormat="true" ht="30" hidden="false" customHeight="true" outlineLevel="0" collapsed="false">
      <c r="A62" s="46" t="n">
        <v>60</v>
      </c>
      <c r="B62" s="8"/>
      <c r="C62" s="9" t="s">
        <v>797</v>
      </c>
      <c r="D62" s="9"/>
    </row>
    <row r="63" s="45" customFormat="true" ht="30" hidden="false" customHeight="true" outlineLevel="0" collapsed="false">
      <c r="A63" s="46" t="n">
        <v>61</v>
      </c>
      <c r="B63" s="8"/>
      <c r="C63" s="12" t="s">
        <v>798</v>
      </c>
      <c r="D63" s="9"/>
    </row>
    <row r="64" s="45" customFormat="true" ht="30" hidden="false" customHeight="true" outlineLevel="0" collapsed="false">
      <c r="A64" s="46" t="n">
        <v>62</v>
      </c>
      <c r="B64" s="8"/>
      <c r="C64" s="12" t="s">
        <v>799</v>
      </c>
      <c r="D64" s="9"/>
    </row>
    <row r="65" s="45" customFormat="true" ht="30" hidden="false" customHeight="true" outlineLevel="0" collapsed="false">
      <c r="A65" s="46" t="n">
        <v>63</v>
      </c>
      <c r="B65" s="8"/>
      <c r="C65" s="12" t="s">
        <v>800</v>
      </c>
      <c r="D65" s="9"/>
    </row>
    <row r="66" s="45" customFormat="true" ht="30" hidden="false" customHeight="true" outlineLevel="0" collapsed="false">
      <c r="A66" s="46" t="n">
        <v>64</v>
      </c>
      <c r="B66" s="8"/>
      <c r="C66" s="12" t="s">
        <v>801</v>
      </c>
      <c r="D66" s="9"/>
    </row>
    <row r="67" s="45" customFormat="true" ht="30" hidden="false" customHeight="true" outlineLevel="0" collapsed="false">
      <c r="A67" s="46" t="n">
        <v>65</v>
      </c>
      <c r="B67" s="8"/>
      <c r="C67" s="14" t="s">
        <v>802</v>
      </c>
      <c r="D67" s="9"/>
    </row>
    <row r="68" s="45" customFormat="true" ht="30" hidden="false" customHeight="true" outlineLevel="0" collapsed="false">
      <c r="A68" s="46" t="n">
        <v>66</v>
      </c>
      <c r="B68" s="8"/>
      <c r="C68" s="14" t="s">
        <v>803</v>
      </c>
      <c r="D68" s="9"/>
    </row>
    <row r="69" s="45" customFormat="true" ht="30" hidden="false" customHeight="true" outlineLevel="0" collapsed="false">
      <c r="A69" s="46" t="n">
        <v>67</v>
      </c>
      <c r="B69" s="8"/>
      <c r="C69" s="12" t="s">
        <v>804</v>
      </c>
      <c r="D69" s="9"/>
    </row>
    <row r="70" s="45" customFormat="true" ht="30" hidden="false" customHeight="true" outlineLevel="0" collapsed="false">
      <c r="A70" s="46" t="n">
        <v>68</v>
      </c>
      <c r="B70" s="8"/>
      <c r="C70" s="12" t="s">
        <v>805</v>
      </c>
      <c r="D70" s="9"/>
    </row>
    <row r="71" s="45" customFormat="true" ht="30" hidden="false" customHeight="true" outlineLevel="0" collapsed="false">
      <c r="A71" s="46" t="n">
        <v>69</v>
      </c>
      <c r="B71" s="8"/>
      <c r="C71" s="12" t="s">
        <v>806</v>
      </c>
      <c r="D71" s="9"/>
    </row>
    <row r="72" s="45" customFormat="true" ht="30" hidden="false" customHeight="true" outlineLevel="0" collapsed="false">
      <c r="A72" s="46" t="n">
        <v>70</v>
      </c>
      <c r="B72" s="8"/>
      <c r="C72" s="12" t="s">
        <v>807</v>
      </c>
      <c r="D72" s="9"/>
    </row>
    <row r="73" s="45" customFormat="true" ht="30" hidden="false" customHeight="true" outlineLevel="0" collapsed="false">
      <c r="A73" s="46" t="n">
        <v>71</v>
      </c>
      <c r="B73" s="8"/>
      <c r="C73" s="12" t="s">
        <v>808</v>
      </c>
      <c r="D73" s="9"/>
    </row>
    <row r="74" s="45" customFormat="true" ht="30" hidden="false" customHeight="true" outlineLevel="0" collapsed="false">
      <c r="A74" s="46" t="n">
        <v>72</v>
      </c>
      <c r="B74" s="8"/>
      <c r="C74" s="12" t="s">
        <v>809</v>
      </c>
      <c r="D74" s="9"/>
    </row>
    <row r="75" s="45" customFormat="true" ht="30" hidden="false" customHeight="true" outlineLevel="0" collapsed="false">
      <c r="A75" s="46" t="n">
        <v>73</v>
      </c>
      <c r="B75" s="8"/>
      <c r="C75" s="12" t="s">
        <v>810</v>
      </c>
      <c r="D75" s="9"/>
    </row>
    <row r="76" s="45" customFormat="true" ht="30" hidden="false" customHeight="true" outlineLevel="0" collapsed="false">
      <c r="A76" s="46" t="n">
        <v>74</v>
      </c>
      <c r="B76" s="8"/>
      <c r="C76" s="12" t="s">
        <v>811</v>
      </c>
      <c r="D76" s="9"/>
    </row>
    <row r="77" s="45" customFormat="true" ht="30" hidden="false" customHeight="true" outlineLevel="0" collapsed="false">
      <c r="A77" s="46" t="n">
        <v>75</v>
      </c>
      <c r="B77" s="8"/>
      <c r="C77" s="12" t="s">
        <v>812</v>
      </c>
      <c r="D77" s="9"/>
    </row>
    <row r="78" s="45" customFormat="true" ht="30" hidden="false" customHeight="true" outlineLevel="0" collapsed="false">
      <c r="A78" s="46" t="n">
        <v>76</v>
      </c>
      <c r="B78" s="8"/>
      <c r="C78" s="9" t="s">
        <v>813</v>
      </c>
      <c r="D78" s="9"/>
    </row>
    <row r="79" s="45" customFormat="true" ht="30" hidden="false" customHeight="true" outlineLevel="0" collapsed="false">
      <c r="A79" s="46" t="n">
        <v>77</v>
      </c>
      <c r="B79" s="8"/>
      <c r="C79" s="9" t="s">
        <v>814</v>
      </c>
      <c r="D79" s="9"/>
    </row>
    <row r="80" s="45" customFormat="true" ht="30" hidden="false" customHeight="true" outlineLevel="0" collapsed="false">
      <c r="A80" s="46" t="n">
        <v>78</v>
      </c>
      <c r="B80" s="8"/>
      <c r="C80" s="9" t="s">
        <v>815</v>
      </c>
      <c r="D80" s="9"/>
    </row>
    <row r="81" s="45" customFormat="true" ht="30" hidden="false" customHeight="true" outlineLevel="0" collapsed="false">
      <c r="A81" s="46" t="n">
        <v>79</v>
      </c>
      <c r="B81" s="8"/>
      <c r="C81" s="9" t="s">
        <v>816</v>
      </c>
      <c r="D81" s="9"/>
    </row>
    <row r="82" s="45" customFormat="true" ht="30" hidden="false" customHeight="true" outlineLevel="0" collapsed="false">
      <c r="A82" s="46" t="n">
        <v>80</v>
      </c>
      <c r="B82" s="8"/>
      <c r="C82" s="9" t="s">
        <v>817</v>
      </c>
      <c r="D82" s="9"/>
    </row>
    <row r="83" s="45" customFormat="true" ht="30" hidden="false" customHeight="true" outlineLevel="0" collapsed="false">
      <c r="A83" s="46" t="n">
        <v>81</v>
      </c>
      <c r="B83" s="8"/>
      <c r="C83" s="9" t="s">
        <v>818</v>
      </c>
      <c r="D83" s="9"/>
    </row>
    <row r="84" s="45" customFormat="true" ht="30" hidden="false" customHeight="true" outlineLevel="0" collapsed="false">
      <c r="A84" s="46" t="n">
        <v>82</v>
      </c>
      <c r="B84" s="8"/>
      <c r="C84" s="9" t="s">
        <v>819</v>
      </c>
      <c r="D84" s="9"/>
    </row>
    <row r="85" s="45" customFormat="true" ht="30" hidden="false" customHeight="true" outlineLevel="0" collapsed="false">
      <c r="A85" s="46" t="n">
        <v>83</v>
      </c>
      <c r="B85" s="8"/>
      <c r="C85" s="9" t="s">
        <v>820</v>
      </c>
      <c r="D85" s="9"/>
    </row>
    <row r="86" s="45" customFormat="true" ht="30" hidden="false" customHeight="true" outlineLevel="0" collapsed="false">
      <c r="A86" s="46" t="n">
        <v>84</v>
      </c>
      <c r="B86" s="8"/>
      <c r="C86" s="9" t="s">
        <v>821</v>
      </c>
      <c r="D86" s="9"/>
    </row>
    <row r="87" s="45" customFormat="true" ht="30" hidden="false" customHeight="true" outlineLevel="0" collapsed="false">
      <c r="A87" s="46" t="n">
        <v>85</v>
      </c>
      <c r="B87" s="8"/>
      <c r="C87" s="9" t="s">
        <v>822</v>
      </c>
      <c r="D87" s="9"/>
    </row>
    <row r="88" s="45" customFormat="true" ht="30" hidden="false" customHeight="true" outlineLevel="0" collapsed="false">
      <c r="A88" s="46" t="n">
        <v>86</v>
      </c>
      <c r="B88" s="8"/>
      <c r="C88" s="9" t="s">
        <v>823</v>
      </c>
      <c r="D88" s="9"/>
    </row>
    <row r="89" s="45" customFormat="true" ht="30" hidden="false" customHeight="true" outlineLevel="0" collapsed="false">
      <c r="A89" s="46" t="n">
        <v>87</v>
      </c>
      <c r="B89" s="8"/>
      <c r="C89" s="9" t="s">
        <v>824</v>
      </c>
      <c r="D89" s="9"/>
    </row>
    <row r="90" s="45" customFormat="true" ht="30" hidden="false" customHeight="true" outlineLevel="0" collapsed="false">
      <c r="A90" s="46" t="n">
        <v>88</v>
      </c>
      <c r="B90" s="8"/>
      <c r="C90" s="12" t="s">
        <v>825</v>
      </c>
      <c r="D90" s="9"/>
    </row>
    <row r="91" s="45" customFormat="true" ht="30" hidden="false" customHeight="true" outlineLevel="0" collapsed="false">
      <c r="A91" s="46" t="n">
        <v>89</v>
      </c>
      <c r="B91" s="8"/>
      <c r="C91" s="12" t="s">
        <v>826</v>
      </c>
      <c r="D91" s="9"/>
    </row>
    <row r="92" s="45" customFormat="true" ht="30" hidden="false" customHeight="true" outlineLevel="0" collapsed="false">
      <c r="A92" s="46" t="n">
        <v>90</v>
      </c>
      <c r="B92" s="8"/>
      <c r="C92" s="12" t="s">
        <v>827</v>
      </c>
      <c r="D92" s="9"/>
    </row>
    <row r="93" s="45" customFormat="true" ht="30" hidden="false" customHeight="true" outlineLevel="0" collapsed="false">
      <c r="A93" s="46" t="n">
        <v>91</v>
      </c>
      <c r="B93" s="8"/>
      <c r="C93" s="12" t="s">
        <v>828</v>
      </c>
      <c r="D93" s="9"/>
    </row>
    <row r="94" s="45" customFormat="true" ht="30" hidden="false" customHeight="true" outlineLevel="0" collapsed="false">
      <c r="A94" s="46" t="n">
        <v>92</v>
      </c>
      <c r="B94" s="8"/>
      <c r="C94" s="9" t="s">
        <v>829</v>
      </c>
      <c r="D94" s="9"/>
    </row>
    <row r="95" s="45" customFormat="true" ht="30" hidden="false" customHeight="true" outlineLevel="0" collapsed="false">
      <c r="A95" s="46" t="n">
        <v>93</v>
      </c>
      <c r="B95" s="8"/>
      <c r="C95" s="9" t="s">
        <v>830</v>
      </c>
      <c r="D95" s="9"/>
    </row>
    <row r="96" s="45" customFormat="true" ht="30" hidden="false" customHeight="true" outlineLevel="0" collapsed="false">
      <c r="A96" s="46" t="n">
        <v>94</v>
      </c>
      <c r="B96" s="8"/>
      <c r="C96" s="9" t="s">
        <v>831</v>
      </c>
      <c r="D96" s="9"/>
    </row>
    <row r="97" s="45" customFormat="true" ht="30" hidden="false" customHeight="true" outlineLevel="0" collapsed="false">
      <c r="A97" s="46" t="n">
        <v>95</v>
      </c>
      <c r="B97" s="8"/>
      <c r="C97" s="9" t="s">
        <v>832</v>
      </c>
      <c r="D97" s="9"/>
    </row>
    <row r="98" s="45" customFormat="true" ht="30" hidden="false" customHeight="true" outlineLevel="0" collapsed="false">
      <c r="A98" s="46" t="n">
        <v>96</v>
      </c>
      <c r="B98" s="8"/>
      <c r="C98" s="14" t="s">
        <v>833</v>
      </c>
      <c r="D98" s="9"/>
    </row>
    <row r="99" s="45" customFormat="true" ht="30" hidden="false" customHeight="true" outlineLevel="0" collapsed="false">
      <c r="A99" s="46" t="n">
        <v>97</v>
      </c>
      <c r="B99" s="8"/>
      <c r="C99" s="14" t="s">
        <v>834</v>
      </c>
      <c r="D99" s="9"/>
    </row>
    <row r="100" s="45" customFormat="true" ht="30" hidden="false" customHeight="true" outlineLevel="0" collapsed="false">
      <c r="A100" s="46" t="n">
        <v>98</v>
      </c>
      <c r="B100" s="8"/>
      <c r="C100" s="13" t="s">
        <v>835</v>
      </c>
      <c r="D100" s="9"/>
    </row>
    <row r="101" s="45" customFormat="true" ht="30" hidden="false" customHeight="true" outlineLevel="0" collapsed="false">
      <c r="A101" s="46" t="n">
        <v>99</v>
      </c>
      <c r="B101" s="8"/>
      <c r="C101" s="14" t="s">
        <v>836</v>
      </c>
      <c r="D101" s="9"/>
    </row>
    <row r="102" s="45" customFormat="true" ht="30" hidden="false" customHeight="true" outlineLevel="0" collapsed="false">
      <c r="A102" s="46" t="n">
        <v>100</v>
      </c>
      <c r="B102" s="8"/>
      <c r="C102" s="13" t="s">
        <v>837</v>
      </c>
      <c r="D102" s="9"/>
    </row>
    <row r="103" s="45" customFormat="true" ht="30" hidden="false" customHeight="true" outlineLevel="0" collapsed="false">
      <c r="A103" s="46" t="n">
        <v>101</v>
      </c>
      <c r="B103" s="8"/>
      <c r="C103" s="12" t="s">
        <v>838</v>
      </c>
      <c r="D103" s="9"/>
    </row>
    <row r="104" s="45" customFormat="true" ht="30" hidden="false" customHeight="true" outlineLevel="0" collapsed="false">
      <c r="A104" s="46" t="n">
        <v>102</v>
      </c>
      <c r="B104" s="8"/>
      <c r="C104" s="12" t="s">
        <v>839</v>
      </c>
      <c r="D104" s="9"/>
    </row>
    <row r="105" s="45" customFormat="true" ht="30" hidden="false" customHeight="true" outlineLevel="0" collapsed="false">
      <c r="A105" s="46" t="n">
        <v>103</v>
      </c>
      <c r="B105" s="8"/>
      <c r="C105" s="9" t="s">
        <v>840</v>
      </c>
      <c r="D105" s="9"/>
    </row>
    <row r="106" s="45" customFormat="true" ht="30" hidden="false" customHeight="true" outlineLevel="0" collapsed="false">
      <c r="A106" s="46" t="n">
        <v>104</v>
      </c>
      <c r="B106" s="8"/>
      <c r="C106" s="9" t="s">
        <v>841</v>
      </c>
      <c r="D106" s="9"/>
    </row>
    <row r="107" s="45" customFormat="true" ht="30" hidden="false" customHeight="true" outlineLevel="0" collapsed="false">
      <c r="A107" s="46" t="n">
        <v>105</v>
      </c>
      <c r="B107" s="8"/>
      <c r="C107" s="9" t="s">
        <v>842</v>
      </c>
      <c r="D107" s="9"/>
    </row>
    <row r="108" s="45" customFormat="true" ht="30" hidden="false" customHeight="true" outlineLevel="0" collapsed="false">
      <c r="A108" s="46" t="n">
        <v>106</v>
      </c>
      <c r="B108" s="8"/>
      <c r="C108" s="10" t="s">
        <v>843</v>
      </c>
      <c r="D108" s="9"/>
    </row>
    <row r="109" s="45" customFormat="true" ht="30" hidden="false" customHeight="true" outlineLevel="0" collapsed="false">
      <c r="A109" s="46" t="n">
        <v>107</v>
      </c>
      <c r="B109" s="8"/>
      <c r="C109" s="9" t="s">
        <v>844</v>
      </c>
      <c r="D109" s="9"/>
    </row>
    <row r="110" s="45" customFormat="true" ht="30" hidden="false" customHeight="true" outlineLevel="0" collapsed="false">
      <c r="A110" s="46" t="n">
        <v>108</v>
      </c>
      <c r="B110" s="8"/>
      <c r="C110" s="9" t="s">
        <v>845</v>
      </c>
      <c r="D110" s="9"/>
    </row>
    <row r="111" s="45" customFormat="true" ht="30" hidden="false" customHeight="true" outlineLevel="0" collapsed="false">
      <c r="A111" s="46" t="n">
        <v>109</v>
      </c>
      <c r="B111" s="8"/>
      <c r="C111" s="9" t="s">
        <v>846</v>
      </c>
      <c r="D111" s="9"/>
    </row>
    <row r="112" s="45" customFormat="true" ht="30" hidden="false" customHeight="true" outlineLevel="0" collapsed="false">
      <c r="A112" s="46" t="n">
        <v>110</v>
      </c>
      <c r="B112" s="8"/>
      <c r="C112" s="9" t="s">
        <v>847</v>
      </c>
      <c r="D112" s="9"/>
    </row>
    <row r="113" s="45" customFormat="true" ht="30" hidden="false" customHeight="true" outlineLevel="0" collapsed="false">
      <c r="A113" s="46" t="n">
        <v>111</v>
      </c>
      <c r="B113" s="8"/>
      <c r="C113" s="9" t="s">
        <v>848</v>
      </c>
      <c r="D113" s="9"/>
    </row>
    <row r="114" s="45" customFormat="true" ht="30" hidden="false" customHeight="true" outlineLevel="0" collapsed="false">
      <c r="A114" s="46" t="n">
        <v>112</v>
      </c>
      <c r="B114" s="8"/>
      <c r="C114" s="9" t="s">
        <v>849</v>
      </c>
      <c r="D114" s="9"/>
    </row>
    <row r="115" s="45" customFormat="true" ht="30" hidden="false" customHeight="true" outlineLevel="0" collapsed="false">
      <c r="A115" s="46" t="n">
        <v>113</v>
      </c>
      <c r="B115" s="8"/>
      <c r="C115" s="9" t="s">
        <v>850</v>
      </c>
      <c r="D115" s="9"/>
    </row>
    <row r="116" s="45" customFormat="true" ht="30" hidden="false" customHeight="true" outlineLevel="0" collapsed="false">
      <c r="A116" s="46" t="n">
        <v>114</v>
      </c>
      <c r="B116" s="8"/>
      <c r="C116" s="12" t="s">
        <v>851</v>
      </c>
      <c r="D116" s="9"/>
    </row>
    <row r="117" s="45" customFormat="true" ht="30" hidden="false" customHeight="true" outlineLevel="0" collapsed="false">
      <c r="A117" s="46" t="n">
        <v>115</v>
      </c>
      <c r="B117" s="8"/>
      <c r="C117" s="12" t="s">
        <v>852</v>
      </c>
      <c r="D117" s="9"/>
    </row>
    <row r="118" s="45" customFormat="true" ht="30" hidden="false" customHeight="true" outlineLevel="0" collapsed="false">
      <c r="A118" s="46" t="n">
        <v>116</v>
      </c>
      <c r="B118" s="8"/>
      <c r="C118" s="12" t="s">
        <v>853</v>
      </c>
      <c r="D118" s="9"/>
    </row>
    <row r="119" s="45" customFormat="true" ht="30" hidden="false" customHeight="true" outlineLevel="0" collapsed="false">
      <c r="A119" s="46" t="n">
        <v>117</v>
      </c>
      <c r="B119" s="8"/>
      <c r="C119" s="12" t="s">
        <v>854</v>
      </c>
      <c r="D119" s="9"/>
    </row>
    <row r="120" s="45" customFormat="true" ht="30" hidden="false" customHeight="true" outlineLevel="0" collapsed="false">
      <c r="A120" s="46" t="n">
        <v>118</v>
      </c>
      <c r="B120" s="8"/>
      <c r="C120" s="12" t="s">
        <v>855</v>
      </c>
      <c r="D120" s="9"/>
    </row>
    <row r="121" s="45" customFormat="true" ht="30" hidden="false" customHeight="true" outlineLevel="0" collapsed="false">
      <c r="A121" s="46" t="n">
        <v>119</v>
      </c>
      <c r="B121" s="8"/>
      <c r="C121" s="12" t="s">
        <v>856</v>
      </c>
      <c r="D121" s="9"/>
    </row>
    <row r="122" s="45" customFormat="true" ht="30" hidden="false" customHeight="true" outlineLevel="0" collapsed="false">
      <c r="A122" s="46" t="n">
        <v>120</v>
      </c>
      <c r="B122" s="8"/>
      <c r="C122" s="9" t="s">
        <v>857</v>
      </c>
      <c r="D122" s="9"/>
    </row>
    <row r="123" s="45" customFormat="true" ht="30" hidden="false" customHeight="true" outlineLevel="0" collapsed="false">
      <c r="A123" s="46" t="n">
        <v>121</v>
      </c>
      <c r="B123" s="8"/>
      <c r="C123" s="9" t="s">
        <v>858</v>
      </c>
      <c r="D123" s="9"/>
    </row>
    <row r="124" s="45" customFormat="true" ht="30" hidden="false" customHeight="true" outlineLevel="0" collapsed="false">
      <c r="A124" s="46" t="n">
        <v>122</v>
      </c>
      <c r="B124" s="8"/>
      <c r="C124" s="12" t="s">
        <v>859</v>
      </c>
      <c r="D124" s="9"/>
    </row>
    <row r="125" s="45" customFormat="true" ht="30" hidden="false" customHeight="true" outlineLevel="0" collapsed="false">
      <c r="A125" s="46" t="n">
        <v>123</v>
      </c>
      <c r="B125" s="8"/>
      <c r="C125" s="9" t="s">
        <v>860</v>
      </c>
      <c r="D125" s="9"/>
    </row>
    <row r="126" s="45" customFormat="true" ht="30" hidden="false" customHeight="true" outlineLevel="0" collapsed="false">
      <c r="A126" s="46" t="n">
        <v>124</v>
      </c>
      <c r="B126" s="8"/>
      <c r="C126" s="9" t="s">
        <v>861</v>
      </c>
      <c r="D126" s="9"/>
    </row>
    <row r="127" s="45" customFormat="true" ht="30" hidden="false" customHeight="true" outlineLevel="0" collapsed="false">
      <c r="A127" s="46" t="n">
        <v>125</v>
      </c>
      <c r="B127" s="8"/>
      <c r="C127" s="9" t="s">
        <v>862</v>
      </c>
      <c r="D127" s="9"/>
    </row>
    <row r="128" s="45" customFormat="true" ht="30" hidden="false" customHeight="true" outlineLevel="0" collapsed="false">
      <c r="A128" s="46" t="n">
        <v>126</v>
      </c>
      <c r="B128" s="8"/>
      <c r="C128" s="12" t="s">
        <v>863</v>
      </c>
      <c r="D128" s="9"/>
    </row>
    <row r="129" s="45" customFormat="true" ht="30" hidden="false" customHeight="true" outlineLevel="0" collapsed="false">
      <c r="A129" s="46" t="n">
        <v>127</v>
      </c>
      <c r="B129" s="8"/>
      <c r="C129" s="9" t="s">
        <v>864</v>
      </c>
      <c r="D129" s="9"/>
    </row>
    <row r="130" s="45" customFormat="true" ht="30" hidden="false" customHeight="true" outlineLevel="0" collapsed="false">
      <c r="A130" s="46" t="n">
        <v>128</v>
      </c>
      <c r="B130" s="8"/>
      <c r="C130" s="9" t="s">
        <v>865</v>
      </c>
      <c r="D130" s="9"/>
    </row>
    <row r="131" s="45" customFormat="true" ht="30" hidden="false" customHeight="true" outlineLevel="0" collapsed="false">
      <c r="A131" s="46" t="n">
        <v>129</v>
      </c>
      <c r="B131" s="8"/>
      <c r="C131" s="9" t="s">
        <v>866</v>
      </c>
      <c r="D131" s="9"/>
    </row>
    <row r="132" s="45" customFormat="true" ht="30" hidden="false" customHeight="true" outlineLevel="0" collapsed="false">
      <c r="A132" s="46" t="n">
        <v>130</v>
      </c>
      <c r="B132" s="8"/>
      <c r="C132" s="9" t="s">
        <v>867</v>
      </c>
      <c r="D132" s="9"/>
    </row>
    <row r="133" s="45" customFormat="true" ht="30" hidden="false" customHeight="true" outlineLevel="0" collapsed="false">
      <c r="A133" s="46" t="n">
        <v>131</v>
      </c>
      <c r="B133" s="8"/>
      <c r="C133" s="9" t="s">
        <v>868</v>
      </c>
      <c r="D133" s="9"/>
    </row>
    <row r="134" s="45" customFormat="true" ht="30" hidden="false" customHeight="true" outlineLevel="0" collapsed="false">
      <c r="A134" s="46" t="n">
        <v>132</v>
      </c>
      <c r="B134" s="8"/>
      <c r="C134" s="9" t="s">
        <v>869</v>
      </c>
      <c r="D134" s="9"/>
    </row>
    <row r="135" s="45" customFormat="true" ht="30" hidden="false" customHeight="true" outlineLevel="0" collapsed="false">
      <c r="A135" s="46" t="n">
        <v>133</v>
      </c>
      <c r="B135" s="8"/>
      <c r="C135" s="9" t="s">
        <v>870</v>
      </c>
      <c r="D135" s="9"/>
    </row>
    <row r="136" s="45" customFormat="true" ht="30" hidden="false" customHeight="true" outlineLevel="0" collapsed="false">
      <c r="A136" s="46" t="n">
        <v>134</v>
      </c>
      <c r="B136" s="8"/>
      <c r="C136" s="9" t="s">
        <v>871</v>
      </c>
      <c r="D136" s="9"/>
    </row>
    <row r="137" s="45" customFormat="true" ht="30" hidden="false" customHeight="true" outlineLevel="0" collapsed="false">
      <c r="A137" s="46" t="n">
        <v>135</v>
      </c>
      <c r="B137" s="8"/>
      <c r="C137" s="9" t="s">
        <v>872</v>
      </c>
      <c r="D137" s="9"/>
    </row>
    <row r="138" s="45" customFormat="true" ht="30" hidden="false" customHeight="true" outlineLevel="0" collapsed="false">
      <c r="A138" s="46" t="n">
        <v>136</v>
      </c>
      <c r="B138" s="8"/>
      <c r="C138" s="9" t="s">
        <v>873</v>
      </c>
      <c r="D138" s="9"/>
    </row>
    <row r="139" s="45" customFormat="true" ht="30" hidden="false" customHeight="true" outlineLevel="0" collapsed="false">
      <c r="A139" s="46" t="n">
        <v>137</v>
      </c>
      <c r="B139" s="8"/>
      <c r="C139" s="9" t="s">
        <v>874</v>
      </c>
      <c r="D139" s="9"/>
    </row>
    <row r="140" s="45" customFormat="true" ht="30" hidden="false" customHeight="true" outlineLevel="0" collapsed="false">
      <c r="A140" s="46" t="n">
        <v>138</v>
      </c>
      <c r="B140" s="8"/>
      <c r="C140" s="9" t="s">
        <v>875</v>
      </c>
      <c r="D140" s="9"/>
    </row>
    <row r="141" s="45" customFormat="true" ht="30" hidden="false" customHeight="true" outlineLevel="0" collapsed="false">
      <c r="A141" s="46" t="n">
        <v>139</v>
      </c>
      <c r="B141" s="8"/>
      <c r="C141" s="9" t="s">
        <v>876</v>
      </c>
      <c r="D141" s="9"/>
    </row>
    <row r="142" s="45" customFormat="true" ht="30" hidden="false" customHeight="true" outlineLevel="0" collapsed="false">
      <c r="A142" s="46" t="n">
        <v>140</v>
      </c>
      <c r="B142" s="8"/>
      <c r="C142" s="10" t="s">
        <v>877</v>
      </c>
      <c r="D142" s="9"/>
    </row>
    <row r="143" s="45" customFormat="true" ht="30" hidden="false" customHeight="true" outlineLevel="0" collapsed="false">
      <c r="A143" s="46" t="n">
        <v>141</v>
      </c>
      <c r="B143" s="8"/>
      <c r="C143" s="10" t="s">
        <v>878</v>
      </c>
      <c r="D143" s="9"/>
    </row>
    <row r="144" s="45" customFormat="true" ht="30" hidden="false" customHeight="true" outlineLevel="0" collapsed="false">
      <c r="A144" s="46" t="n">
        <v>142</v>
      </c>
      <c r="B144" s="8"/>
      <c r="C144" s="10" t="s">
        <v>879</v>
      </c>
      <c r="D144" s="9"/>
    </row>
    <row r="145" s="45" customFormat="true" ht="30" hidden="false" customHeight="true" outlineLevel="0" collapsed="false">
      <c r="A145" s="46" t="n">
        <v>143</v>
      </c>
      <c r="B145" s="8"/>
      <c r="C145" s="10" t="s">
        <v>880</v>
      </c>
      <c r="D145" s="9"/>
    </row>
    <row r="146" s="45" customFormat="true" ht="30" hidden="false" customHeight="true" outlineLevel="0" collapsed="false">
      <c r="A146" s="46" t="n">
        <v>144</v>
      </c>
      <c r="B146" s="8"/>
      <c r="C146" s="10" t="s">
        <v>881</v>
      </c>
      <c r="D146" s="9"/>
    </row>
    <row r="147" s="45" customFormat="true" ht="30" hidden="false" customHeight="true" outlineLevel="0" collapsed="false">
      <c r="A147" s="46" t="n">
        <v>145</v>
      </c>
      <c r="B147" s="8"/>
      <c r="C147" s="10" t="s">
        <v>882</v>
      </c>
      <c r="D147" s="9"/>
    </row>
    <row r="148" s="45" customFormat="true" ht="30" hidden="false" customHeight="true" outlineLevel="0" collapsed="false">
      <c r="A148" s="46" t="n">
        <v>146</v>
      </c>
      <c r="B148" s="8"/>
      <c r="C148" s="10" t="s">
        <v>883</v>
      </c>
      <c r="D148" s="9"/>
    </row>
    <row r="149" s="45" customFormat="true" ht="30" hidden="false" customHeight="true" outlineLevel="0" collapsed="false">
      <c r="A149" s="46" t="n">
        <v>147</v>
      </c>
      <c r="B149" s="8"/>
      <c r="C149" s="10" t="s">
        <v>884</v>
      </c>
      <c r="D149" s="9"/>
    </row>
    <row r="150" s="45" customFormat="true" ht="30" hidden="false" customHeight="true" outlineLevel="0" collapsed="false">
      <c r="A150" s="46" t="n">
        <v>148</v>
      </c>
      <c r="B150" s="8"/>
      <c r="C150" s="10" t="s">
        <v>885</v>
      </c>
      <c r="D150" s="9"/>
    </row>
    <row r="151" s="45" customFormat="true" ht="30" hidden="false" customHeight="true" outlineLevel="0" collapsed="false">
      <c r="A151" s="46" t="n">
        <v>149</v>
      </c>
      <c r="B151" s="8"/>
      <c r="C151" s="9" t="s">
        <v>886</v>
      </c>
      <c r="D151" s="9"/>
    </row>
    <row r="152" s="45" customFormat="true" ht="30" hidden="false" customHeight="true" outlineLevel="0" collapsed="false">
      <c r="A152" s="46" t="n">
        <v>150</v>
      </c>
      <c r="B152" s="8"/>
      <c r="C152" s="9" t="s">
        <v>887</v>
      </c>
      <c r="D152" s="9"/>
    </row>
    <row r="153" s="45" customFormat="true" ht="30" hidden="false" customHeight="true" outlineLevel="0" collapsed="false">
      <c r="A153" s="46" t="n">
        <v>151</v>
      </c>
      <c r="B153" s="8"/>
      <c r="C153" s="9" t="s">
        <v>888</v>
      </c>
      <c r="D153" s="9"/>
    </row>
    <row r="154" s="45" customFormat="true" ht="30" hidden="false" customHeight="true" outlineLevel="0" collapsed="false">
      <c r="A154" s="46" t="n">
        <v>152</v>
      </c>
      <c r="B154" s="8"/>
      <c r="C154" s="9" t="s">
        <v>889</v>
      </c>
      <c r="D154" s="9"/>
    </row>
    <row r="155" s="45" customFormat="true" ht="30" hidden="false" customHeight="true" outlineLevel="0" collapsed="false">
      <c r="A155" s="46" t="n">
        <v>153</v>
      </c>
      <c r="B155" s="8"/>
      <c r="C155" s="9" t="s">
        <v>890</v>
      </c>
      <c r="D155" s="9"/>
    </row>
    <row r="156" s="45" customFormat="true" ht="30" hidden="false" customHeight="true" outlineLevel="0" collapsed="false">
      <c r="A156" s="46" t="n">
        <v>154</v>
      </c>
      <c r="B156" s="8"/>
      <c r="C156" s="9" t="s">
        <v>891</v>
      </c>
      <c r="D156" s="9"/>
    </row>
    <row r="157" s="45" customFormat="true" ht="30" hidden="false" customHeight="true" outlineLevel="0" collapsed="false">
      <c r="A157" s="46" t="n">
        <v>155</v>
      </c>
      <c r="B157" s="8"/>
      <c r="C157" s="9" t="s">
        <v>892</v>
      </c>
      <c r="D157" s="9"/>
    </row>
    <row r="158" s="45" customFormat="true" ht="30" hidden="false" customHeight="true" outlineLevel="0" collapsed="false">
      <c r="A158" s="46" t="n">
        <v>156</v>
      </c>
      <c r="B158" s="8"/>
      <c r="C158" s="9" t="s">
        <v>893</v>
      </c>
      <c r="D158" s="9"/>
    </row>
    <row r="159" s="45" customFormat="true" ht="30" hidden="false" customHeight="true" outlineLevel="0" collapsed="false">
      <c r="A159" s="46" t="n">
        <v>157</v>
      </c>
      <c r="B159" s="8"/>
      <c r="C159" s="9" t="s">
        <v>894</v>
      </c>
      <c r="D159" s="9"/>
    </row>
    <row r="160" s="45" customFormat="true" ht="30" hidden="false" customHeight="true" outlineLevel="0" collapsed="false">
      <c r="A160" s="46" t="n">
        <v>158</v>
      </c>
      <c r="B160" s="8"/>
      <c r="C160" s="9" t="s">
        <v>895</v>
      </c>
      <c r="D160" s="9"/>
    </row>
    <row r="161" s="45" customFormat="true" ht="30" hidden="false" customHeight="true" outlineLevel="0" collapsed="false">
      <c r="A161" s="46" t="n">
        <v>159</v>
      </c>
      <c r="B161" s="8"/>
      <c r="C161" s="9" t="s">
        <v>896</v>
      </c>
      <c r="D161" s="9"/>
    </row>
    <row r="162" s="45" customFormat="true" ht="30" hidden="false" customHeight="true" outlineLevel="0" collapsed="false">
      <c r="A162" s="46" t="n">
        <v>160</v>
      </c>
      <c r="B162" s="8"/>
      <c r="C162" s="9" t="s">
        <v>897</v>
      </c>
      <c r="D162" s="9"/>
    </row>
    <row r="163" s="45" customFormat="true" ht="30" hidden="false" customHeight="true" outlineLevel="0" collapsed="false">
      <c r="A163" s="46" t="n">
        <v>161</v>
      </c>
      <c r="B163" s="8"/>
      <c r="C163" s="9" t="s">
        <v>898</v>
      </c>
      <c r="D163" s="9"/>
    </row>
    <row r="164" s="45" customFormat="true" ht="30" hidden="false" customHeight="true" outlineLevel="0" collapsed="false">
      <c r="A164" s="46" t="n">
        <v>162</v>
      </c>
      <c r="B164" s="8"/>
      <c r="C164" s="9" t="s">
        <v>899</v>
      </c>
      <c r="D164" s="9"/>
    </row>
    <row r="165" s="45" customFormat="true" ht="30" hidden="false" customHeight="true" outlineLevel="0" collapsed="false">
      <c r="A165" s="46" t="n">
        <v>163</v>
      </c>
      <c r="B165" s="8"/>
      <c r="C165" s="9" t="s">
        <v>900</v>
      </c>
      <c r="D165" s="9"/>
    </row>
    <row r="166" s="45" customFormat="true" ht="30" hidden="false" customHeight="true" outlineLevel="0" collapsed="false">
      <c r="A166" s="46" t="n">
        <v>164</v>
      </c>
      <c r="B166" s="8"/>
      <c r="C166" s="9" t="s">
        <v>111</v>
      </c>
      <c r="D166" s="9"/>
    </row>
    <row r="167" s="45" customFormat="true" ht="30" hidden="false" customHeight="true" outlineLevel="0" collapsed="false">
      <c r="A167" s="46" t="n">
        <v>165</v>
      </c>
      <c r="B167" s="8"/>
      <c r="C167" s="9" t="s">
        <v>901</v>
      </c>
      <c r="D167" s="9"/>
    </row>
    <row r="168" s="45" customFormat="true" ht="30" hidden="false" customHeight="true" outlineLevel="0" collapsed="false">
      <c r="A168" s="46" t="n">
        <v>166</v>
      </c>
      <c r="B168" s="8"/>
      <c r="C168" s="9" t="s">
        <v>902</v>
      </c>
      <c r="D168" s="9"/>
    </row>
    <row r="169" s="45" customFormat="true" ht="30" hidden="false" customHeight="true" outlineLevel="0" collapsed="false">
      <c r="A169" s="46" t="n">
        <v>167</v>
      </c>
      <c r="B169" s="8"/>
      <c r="C169" s="9" t="s">
        <v>903</v>
      </c>
      <c r="D169" s="9"/>
    </row>
    <row r="170" s="45" customFormat="true" ht="30" hidden="false" customHeight="true" outlineLevel="0" collapsed="false">
      <c r="A170" s="46" t="n">
        <v>168</v>
      </c>
      <c r="B170" s="8"/>
      <c r="C170" s="9" t="s">
        <v>904</v>
      </c>
      <c r="D170" s="9"/>
    </row>
    <row r="171" s="45" customFormat="true" ht="30" hidden="false" customHeight="true" outlineLevel="0" collapsed="false">
      <c r="A171" s="46" t="n">
        <v>169</v>
      </c>
      <c r="B171" s="8"/>
      <c r="C171" s="9" t="s">
        <v>905</v>
      </c>
      <c r="D171" s="9"/>
    </row>
    <row r="172" s="45" customFormat="true" ht="30" hidden="false" customHeight="true" outlineLevel="0" collapsed="false">
      <c r="A172" s="46" t="n">
        <v>170</v>
      </c>
      <c r="B172" s="8"/>
      <c r="C172" s="9" t="s">
        <v>906</v>
      </c>
      <c r="D172" s="9"/>
    </row>
    <row r="173" s="45" customFormat="true" ht="30" hidden="false" customHeight="true" outlineLevel="0" collapsed="false">
      <c r="A173" s="46" t="n">
        <v>171</v>
      </c>
      <c r="B173" s="8"/>
      <c r="C173" s="9" t="s">
        <v>907</v>
      </c>
      <c r="D173" s="9"/>
    </row>
    <row r="174" s="45" customFormat="true" ht="30" hidden="false" customHeight="true" outlineLevel="0" collapsed="false">
      <c r="A174" s="46" t="n">
        <v>172</v>
      </c>
      <c r="B174" s="8"/>
      <c r="C174" s="9" t="s">
        <v>908</v>
      </c>
      <c r="D174" s="9"/>
    </row>
    <row r="175" s="45" customFormat="true" ht="30" hidden="false" customHeight="true" outlineLevel="0" collapsed="false">
      <c r="A175" s="46" t="n">
        <v>173</v>
      </c>
      <c r="B175" s="8"/>
      <c r="C175" s="9" t="s">
        <v>909</v>
      </c>
      <c r="D175" s="9"/>
    </row>
    <row r="176" s="45" customFormat="true" ht="30" hidden="false" customHeight="true" outlineLevel="0" collapsed="false">
      <c r="A176" s="46" t="n">
        <v>174</v>
      </c>
      <c r="B176" s="8"/>
      <c r="C176" s="9" t="s">
        <v>910</v>
      </c>
      <c r="D176" s="9"/>
    </row>
    <row r="177" s="45" customFormat="true" ht="30" hidden="false" customHeight="true" outlineLevel="0" collapsed="false">
      <c r="A177" s="46" t="n">
        <v>175</v>
      </c>
      <c r="B177" s="8"/>
      <c r="C177" s="9" t="s">
        <v>911</v>
      </c>
      <c r="D177" s="9"/>
    </row>
    <row r="178" s="45" customFormat="true" ht="30" hidden="false" customHeight="true" outlineLevel="0" collapsed="false">
      <c r="A178" s="46" t="n">
        <v>176</v>
      </c>
      <c r="B178" s="8"/>
      <c r="C178" s="12" t="s">
        <v>912</v>
      </c>
      <c r="D178" s="9"/>
    </row>
    <row r="179" s="45" customFormat="true" ht="30" hidden="false" customHeight="true" outlineLevel="0" collapsed="false">
      <c r="A179" s="46" t="n">
        <v>177</v>
      </c>
      <c r="B179" s="8"/>
      <c r="C179" s="12" t="s">
        <v>913</v>
      </c>
      <c r="D179" s="9"/>
    </row>
    <row r="180" s="45" customFormat="true" ht="30" hidden="false" customHeight="true" outlineLevel="0" collapsed="false">
      <c r="A180" s="46" t="n">
        <v>178</v>
      </c>
      <c r="B180" s="8"/>
      <c r="C180" s="12" t="s">
        <v>914</v>
      </c>
      <c r="D180" s="9"/>
    </row>
    <row r="181" s="45" customFormat="true" ht="30" hidden="false" customHeight="true" outlineLevel="0" collapsed="false">
      <c r="A181" s="46" t="n">
        <v>179</v>
      </c>
      <c r="B181" s="8"/>
      <c r="C181" s="9" t="s">
        <v>915</v>
      </c>
      <c r="D181" s="9"/>
    </row>
    <row r="182" s="45" customFormat="true" ht="30" hidden="false" customHeight="true" outlineLevel="0" collapsed="false">
      <c r="A182" s="46" t="n">
        <v>180</v>
      </c>
      <c r="B182" s="8"/>
      <c r="C182" s="9" t="s">
        <v>916</v>
      </c>
      <c r="D182" s="9"/>
    </row>
    <row r="183" s="45" customFormat="true" ht="30" hidden="false" customHeight="true" outlineLevel="0" collapsed="false">
      <c r="A183" s="46" t="n">
        <v>181</v>
      </c>
      <c r="B183" s="8"/>
      <c r="C183" s="9" t="s">
        <v>917</v>
      </c>
      <c r="D183" s="9"/>
    </row>
    <row r="184" s="45" customFormat="true" ht="30" hidden="false" customHeight="true" outlineLevel="0" collapsed="false">
      <c r="A184" s="46" t="n">
        <v>182</v>
      </c>
      <c r="B184" s="8"/>
      <c r="C184" s="9" t="s">
        <v>918</v>
      </c>
      <c r="D184" s="9"/>
    </row>
    <row r="185" s="45" customFormat="true" ht="30" hidden="false" customHeight="true" outlineLevel="0" collapsed="false">
      <c r="A185" s="46" t="n">
        <v>183</v>
      </c>
      <c r="B185" s="8"/>
      <c r="C185" s="9" t="s">
        <v>919</v>
      </c>
      <c r="D185" s="9"/>
    </row>
    <row r="186" s="45" customFormat="true" ht="30" hidden="false" customHeight="true" outlineLevel="0" collapsed="false">
      <c r="A186" s="46" t="n">
        <v>184</v>
      </c>
      <c r="B186" s="8"/>
      <c r="C186" s="9" t="s">
        <v>920</v>
      </c>
      <c r="D186" s="9"/>
    </row>
    <row r="187" s="45" customFormat="true" ht="30" hidden="false" customHeight="true" outlineLevel="0" collapsed="false">
      <c r="A187" s="46" t="n">
        <v>185</v>
      </c>
      <c r="B187" s="8"/>
      <c r="C187" s="9" t="s">
        <v>921</v>
      </c>
      <c r="D187" s="9"/>
    </row>
    <row r="188" s="45" customFormat="true" ht="30" hidden="false" customHeight="true" outlineLevel="0" collapsed="false">
      <c r="A188" s="46" t="n">
        <v>186</v>
      </c>
      <c r="B188" s="8"/>
      <c r="C188" s="9" t="s">
        <v>922</v>
      </c>
      <c r="D188" s="9"/>
    </row>
    <row r="189" s="45" customFormat="true" ht="30" hidden="false" customHeight="true" outlineLevel="0" collapsed="false">
      <c r="A189" s="46" t="n">
        <v>187</v>
      </c>
      <c r="B189" s="8"/>
      <c r="C189" s="9" t="s">
        <v>923</v>
      </c>
      <c r="D189" s="9"/>
    </row>
    <row r="190" s="45" customFormat="true" ht="30" hidden="false" customHeight="true" outlineLevel="0" collapsed="false">
      <c r="A190" s="46" t="n">
        <v>188</v>
      </c>
      <c r="B190" s="8"/>
      <c r="C190" s="9" t="s">
        <v>924</v>
      </c>
      <c r="D190" s="9"/>
    </row>
    <row r="191" s="45" customFormat="true" ht="30" hidden="false" customHeight="true" outlineLevel="0" collapsed="false">
      <c r="A191" s="46" t="n">
        <v>189</v>
      </c>
      <c r="B191" s="8"/>
      <c r="C191" s="9" t="s">
        <v>925</v>
      </c>
      <c r="D191" s="9"/>
    </row>
    <row r="192" s="45" customFormat="true" ht="30" hidden="false" customHeight="true" outlineLevel="0" collapsed="false">
      <c r="A192" s="46" t="n">
        <v>190</v>
      </c>
      <c r="B192" s="8"/>
      <c r="C192" s="9" t="s">
        <v>926</v>
      </c>
      <c r="D192" s="9"/>
    </row>
    <row r="193" s="45" customFormat="true" ht="30" hidden="false" customHeight="true" outlineLevel="0" collapsed="false">
      <c r="A193" s="46" t="n">
        <v>191</v>
      </c>
      <c r="B193" s="8"/>
      <c r="C193" s="9" t="s">
        <v>927</v>
      </c>
      <c r="D193" s="9"/>
    </row>
    <row r="194" s="45" customFormat="true" ht="30" hidden="false" customHeight="true" outlineLevel="0" collapsed="false">
      <c r="A194" s="46" t="n">
        <v>192</v>
      </c>
      <c r="B194" s="8"/>
      <c r="C194" s="9" t="s">
        <v>928</v>
      </c>
      <c r="D194" s="9"/>
    </row>
    <row r="195" s="45" customFormat="true" ht="30" hidden="false" customHeight="true" outlineLevel="0" collapsed="false">
      <c r="A195" s="46" t="n">
        <v>193</v>
      </c>
      <c r="B195" s="8"/>
      <c r="C195" s="9" t="s">
        <v>929</v>
      </c>
      <c r="D195" s="9"/>
    </row>
    <row r="196" s="45" customFormat="true" ht="30" hidden="false" customHeight="true" outlineLevel="0" collapsed="false">
      <c r="A196" s="46" t="n">
        <v>194</v>
      </c>
      <c r="B196" s="8"/>
      <c r="C196" s="12" t="s">
        <v>930</v>
      </c>
      <c r="D196" s="9"/>
    </row>
    <row r="197" s="45" customFormat="true" ht="30" hidden="false" customHeight="true" outlineLevel="0" collapsed="false">
      <c r="A197" s="46" t="n">
        <v>195</v>
      </c>
      <c r="B197" s="8"/>
      <c r="C197" s="12" t="s">
        <v>931</v>
      </c>
      <c r="D197" s="9"/>
    </row>
    <row r="198" s="45" customFormat="true" ht="30" hidden="false" customHeight="true" outlineLevel="0" collapsed="false">
      <c r="A198" s="46" t="n">
        <v>196</v>
      </c>
      <c r="B198" s="8"/>
      <c r="C198" s="12" t="s">
        <v>932</v>
      </c>
      <c r="D198" s="9"/>
    </row>
    <row r="199" s="45" customFormat="true" ht="30" hidden="false" customHeight="true" outlineLevel="0" collapsed="false">
      <c r="A199" s="46" t="n">
        <v>197</v>
      </c>
      <c r="B199" s="8"/>
      <c r="C199" s="9" t="s">
        <v>933</v>
      </c>
      <c r="D199" s="9"/>
    </row>
    <row r="200" s="45" customFormat="true" ht="30" hidden="false" customHeight="true" outlineLevel="0" collapsed="false">
      <c r="A200" s="46" t="n">
        <v>198</v>
      </c>
      <c r="B200" s="8"/>
      <c r="C200" s="9" t="s">
        <v>934</v>
      </c>
      <c r="D200" s="9"/>
    </row>
    <row r="201" s="45" customFormat="true" ht="30" hidden="false" customHeight="true" outlineLevel="0" collapsed="false">
      <c r="A201" s="46" t="n">
        <v>199</v>
      </c>
      <c r="B201" s="8"/>
      <c r="C201" s="9" t="s">
        <v>935</v>
      </c>
      <c r="D201" s="9"/>
    </row>
    <row r="202" s="45" customFormat="true" ht="30" hidden="false" customHeight="true" outlineLevel="0" collapsed="false">
      <c r="A202" s="46" t="n">
        <v>200</v>
      </c>
      <c r="B202" s="8"/>
      <c r="C202" s="9" t="s">
        <v>936</v>
      </c>
      <c r="D202" s="9"/>
    </row>
    <row r="203" s="45" customFormat="true" ht="30" hidden="false" customHeight="true" outlineLevel="0" collapsed="false">
      <c r="A203" s="46" t="n">
        <v>201</v>
      </c>
      <c r="B203" s="8"/>
      <c r="C203" s="9" t="s">
        <v>937</v>
      </c>
      <c r="D203" s="9"/>
    </row>
    <row r="204" s="45" customFormat="true" ht="30" hidden="false" customHeight="true" outlineLevel="0" collapsed="false">
      <c r="A204" s="46" t="n">
        <v>202</v>
      </c>
      <c r="B204" s="8"/>
      <c r="C204" s="9" t="s">
        <v>938</v>
      </c>
      <c r="D204" s="9"/>
    </row>
    <row r="205" s="45" customFormat="true" ht="30" hidden="false" customHeight="true" outlineLevel="0" collapsed="false">
      <c r="A205" s="46" t="n">
        <v>203</v>
      </c>
      <c r="B205" s="8"/>
      <c r="C205" s="9" t="s">
        <v>939</v>
      </c>
      <c r="D205" s="9"/>
    </row>
    <row r="206" s="45" customFormat="true" ht="30" hidden="false" customHeight="true" outlineLevel="0" collapsed="false">
      <c r="A206" s="46" t="n">
        <v>204</v>
      </c>
      <c r="B206" s="8"/>
      <c r="C206" s="9" t="s">
        <v>940</v>
      </c>
      <c r="D206" s="9"/>
    </row>
    <row r="207" s="45" customFormat="true" ht="30" hidden="false" customHeight="true" outlineLevel="0" collapsed="false">
      <c r="A207" s="46" t="n">
        <v>205</v>
      </c>
      <c r="B207" s="8"/>
      <c r="C207" s="9" t="s">
        <v>941</v>
      </c>
      <c r="D207" s="9"/>
    </row>
    <row r="208" s="45" customFormat="true" ht="30" hidden="false" customHeight="true" outlineLevel="0" collapsed="false">
      <c r="A208" s="46" t="n">
        <v>206</v>
      </c>
      <c r="B208" s="8"/>
      <c r="C208" s="9" t="s">
        <v>942</v>
      </c>
      <c r="D208" s="9"/>
    </row>
    <row r="209" s="45" customFormat="true" ht="30" hidden="false" customHeight="true" outlineLevel="0" collapsed="false">
      <c r="A209" s="46" t="n">
        <v>207</v>
      </c>
      <c r="B209" s="8"/>
      <c r="C209" s="9" t="s">
        <v>943</v>
      </c>
      <c r="D209" s="9"/>
    </row>
    <row r="210" s="45" customFormat="true" ht="30" hidden="false" customHeight="true" outlineLevel="0" collapsed="false">
      <c r="A210" s="46" t="n">
        <v>208</v>
      </c>
      <c r="B210" s="8"/>
      <c r="C210" s="9" t="s">
        <v>944</v>
      </c>
      <c r="D210" s="9"/>
    </row>
    <row r="211" s="45" customFormat="true" ht="30" hidden="false" customHeight="true" outlineLevel="0" collapsed="false">
      <c r="A211" s="46" t="n">
        <v>209</v>
      </c>
      <c r="B211" s="8"/>
      <c r="C211" s="9" t="s">
        <v>945</v>
      </c>
      <c r="D211" s="9"/>
    </row>
    <row r="212" s="45" customFormat="true" ht="30" hidden="false" customHeight="true" outlineLevel="0" collapsed="false">
      <c r="A212" s="46" t="n">
        <v>210</v>
      </c>
      <c r="B212" s="8"/>
      <c r="C212" s="9" t="s">
        <v>946</v>
      </c>
      <c r="D212" s="9"/>
    </row>
    <row r="213" s="45" customFormat="true" ht="30" hidden="false" customHeight="true" outlineLevel="0" collapsed="false">
      <c r="A213" s="46" t="n">
        <v>211</v>
      </c>
      <c r="B213" s="8"/>
      <c r="C213" s="9" t="s">
        <v>947</v>
      </c>
      <c r="D213" s="9"/>
    </row>
    <row r="214" s="45" customFormat="true" ht="30" hidden="false" customHeight="true" outlineLevel="0" collapsed="false">
      <c r="A214" s="46" t="n">
        <v>212</v>
      </c>
      <c r="B214" s="8"/>
      <c r="C214" s="9" t="s">
        <v>948</v>
      </c>
      <c r="D214" s="9"/>
    </row>
    <row r="215" s="45" customFormat="true" ht="30" hidden="false" customHeight="true" outlineLevel="0" collapsed="false">
      <c r="A215" s="46" t="n">
        <v>213</v>
      </c>
      <c r="B215" s="8"/>
      <c r="C215" s="9" t="s">
        <v>949</v>
      </c>
      <c r="D215" s="9"/>
    </row>
    <row r="216" s="45" customFormat="true" ht="30" hidden="false" customHeight="true" outlineLevel="0" collapsed="false">
      <c r="A216" s="46" t="n">
        <v>214</v>
      </c>
      <c r="B216" s="8"/>
      <c r="C216" s="9" t="s">
        <v>950</v>
      </c>
      <c r="D216" s="9"/>
    </row>
    <row r="217" s="45" customFormat="true" ht="30" hidden="false" customHeight="true" outlineLevel="0" collapsed="false">
      <c r="A217" s="46" t="n">
        <v>215</v>
      </c>
      <c r="B217" s="8"/>
      <c r="C217" s="9" t="s">
        <v>951</v>
      </c>
      <c r="D217" s="9"/>
    </row>
    <row r="218" s="45" customFormat="true" ht="30" hidden="false" customHeight="true" outlineLevel="0" collapsed="false">
      <c r="A218" s="46" t="n">
        <v>216</v>
      </c>
      <c r="B218" s="8"/>
      <c r="C218" s="9" t="s">
        <v>952</v>
      </c>
      <c r="D218" s="9"/>
    </row>
    <row r="219" s="45" customFormat="true" ht="30" hidden="false" customHeight="true" outlineLevel="0" collapsed="false">
      <c r="A219" s="46" t="n">
        <v>217</v>
      </c>
      <c r="B219" s="8"/>
      <c r="C219" s="9" t="s">
        <v>953</v>
      </c>
      <c r="D219" s="9"/>
    </row>
    <row r="220" s="45" customFormat="true" ht="30" hidden="false" customHeight="true" outlineLevel="0" collapsed="false">
      <c r="A220" s="46" t="n">
        <v>218</v>
      </c>
      <c r="B220" s="8"/>
      <c r="C220" s="9" t="s">
        <v>954</v>
      </c>
      <c r="D220" s="9"/>
    </row>
    <row r="221" s="45" customFormat="true" ht="30" hidden="false" customHeight="true" outlineLevel="0" collapsed="false">
      <c r="A221" s="46" t="n">
        <v>219</v>
      </c>
      <c r="B221" s="8"/>
      <c r="C221" s="9" t="s">
        <v>955</v>
      </c>
      <c r="D221" s="9"/>
    </row>
    <row r="222" s="45" customFormat="true" ht="30" hidden="false" customHeight="true" outlineLevel="0" collapsed="false">
      <c r="A222" s="46" t="n">
        <v>220</v>
      </c>
      <c r="B222" s="8"/>
      <c r="C222" s="9" t="s">
        <v>956</v>
      </c>
      <c r="D222" s="9"/>
    </row>
    <row r="223" s="45" customFormat="true" ht="30" hidden="false" customHeight="true" outlineLevel="0" collapsed="false">
      <c r="A223" s="46" t="n">
        <v>221</v>
      </c>
      <c r="B223" s="8"/>
      <c r="C223" s="9" t="s">
        <v>957</v>
      </c>
      <c r="D223" s="9"/>
    </row>
    <row r="224" s="45" customFormat="true" ht="30" hidden="false" customHeight="true" outlineLevel="0" collapsed="false">
      <c r="A224" s="46" t="n">
        <v>222</v>
      </c>
      <c r="B224" s="8"/>
      <c r="C224" s="9" t="s">
        <v>958</v>
      </c>
      <c r="D224" s="9"/>
    </row>
    <row r="225" s="45" customFormat="true" ht="30" hidden="false" customHeight="true" outlineLevel="0" collapsed="false">
      <c r="A225" s="46" t="n">
        <v>223</v>
      </c>
      <c r="B225" s="8"/>
      <c r="C225" s="9" t="s">
        <v>959</v>
      </c>
      <c r="D225" s="9"/>
    </row>
    <row r="226" s="45" customFormat="true" ht="30" hidden="false" customHeight="true" outlineLevel="0" collapsed="false">
      <c r="A226" s="46" t="n">
        <v>224</v>
      </c>
      <c r="B226" s="8"/>
      <c r="C226" s="9" t="s">
        <v>960</v>
      </c>
      <c r="D226" s="9"/>
    </row>
    <row r="227" s="45" customFormat="true" ht="30" hidden="false" customHeight="true" outlineLevel="0" collapsed="false">
      <c r="A227" s="46" t="n">
        <v>225</v>
      </c>
      <c r="B227" s="8"/>
      <c r="C227" s="9" t="s">
        <v>961</v>
      </c>
      <c r="D227" s="9"/>
    </row>
    <row r="228" s="45" customFormat="true" ht="30" hidden="false" customHeight="true" outlineLevel="0" collapsed="false">
      <c r="A228" s="46" t="n">
        <v>226</v>
      </c>
      <c r="B228" s="8"/>
      <c r="C228" s="9" t="s">
        <v>962</v>
      </c>
      <c r="D228" s="9"/>
    </row>
    <row r="229" s="45" customFormat="true" ht="30" hidden="false" customHeight="true" outlineLevel="0" collapsed="false">
      <c r="A229" s="46" t="n">
        <v>227</v>
      </c>
      <c r="B229" s="8"/>
      <c r="C229" s="12" t="s">
        <v>963</v>
      </c>
      <c r="D229" s="9"/>
    </row>
    <row r="230" s="45" customFormat="true" ht="30" hidden="false" customHeight="true" outlineLevel="0" collapsed="false">
      <c r="A230" s="46" t="n">
        <v>228</v>
      </c>
      <c r="B230" s="8"/>
      <c r="C230" s="9" t="s">
        <v>964</v>
      </c>
      <c r="D230" s="9"/>
    </row>
    <row r="231" s="45" customFormat="true" ht="30" hidden="false" customHeight="true" outlineLevel="0" collapsed="false">
      <c r="A231" s="46" t="n">
        <v>229</v>
      </c>
      <c r="B231" s="8"/>
      <c r="C231" s="9" t="s">
        <v>965</v>
      </c>
      <c r="D231" s="9"/>
    </row>
    <row r="232" s="45" customFormat="true" ht="30" hidden="false" customHeight="true" outlineLevel="0" collapsed="false">
      <c r="A232" s="46" t="n">
        <v>230</v>
      </c>
      <c r="B232" s="8"/>
      <c r="C232" s="9" t="s">
        <v>966</v>
      </c>
      <c r="D232" s="9"/>
    </row>
    <row r="233" s="45" customFormat="true" ht="30" hidden="false" customHeight="true" outlineLevel="0" collapsed="false">
      <c r="A233" s="46" t="n">
        <v>231</v>
      </c>
      <c r="B233" s="8"/>
      <c r="C233" s="9" t="s">
        <v>967</v>
      </c>
      <c r="D233" s="9"/>
    </row>
    <row r="234" s="45" customFormat="true" ht="30" hidden="false" customHeight="true" outlineLevel="0" collapsed="false">
      <c r="A234" s="46" t="n">
        <v>232</v>
      </c>
      <c r="B234" s="8"/>
      <c r="C234" s="9" t="s">
        <v>968</v>
      </c>
      <c r="D234" s="9"/>
    </row>
    <row r="235" s="45" customFormat="true" ht="30" hidden="false" customHeight="true" outlineLevel="0" collapsed="false">
      <c r="A235" s="46" t="n">
        <v>233</v>
      </c>
      <c r="B235" s="8"/>
      <c r="C235" s="9" t="s">
        <v>969</v>
      </c>
      <c r="D235" s="9"/>
    </row>
    <row r="236" s="45" customFormat="true" ht="30" hidden="false" customHeight="true" outlineLevel="0" collapsed="false">
      <c r="A236" s="46" t="n">
        <v>234</v>
      </c>
      <c r="B236" s="8"/>
      <c r="C236" s="48" t="s">
        <v>970</v>
      </c>
      <c r="D236" s="9"/>
    </row>
    <row r="237" s="45" customFormat="true" ht="30" hidden="false" customHeight="true" outlineLevel="0" collapsed="false">
      <c r="A237" s="46" t="n">
        <v>235</v>
      </c>
      <c r="B237" s="8"/>
      <c r="C237" s="12" t="s">
        <v>971</v>
      </c>
      <c r="D237" s="9"/>
    </row>
    <row r="238" s="45" customFormat="true" ht="30" hidden="false" customHeight="true" outlineLevel="0" collapsed="false">
      <c r="A238" s="46" t="n">
        <v>236</v>
      </c>
      <c r="B238" s="8"/>
      <c r="C238" s="12" t="s">
        <v>972</v>
      </c>
      <c r="D238" s="9"/>
    </row>
    <row r="239" s="45" customFormat="true" ht="30" hidden="false" customHeight="true" outlineLevel="0" collapsed="false">
      <c r="A239" s="46" t="n">
        <v>237</v>
      </c>
      <c r="B239" s="8"/>
      <c r="C239" s="12" t="s">
        <v>973</v>
      </c>
      <c r="D239" s="9"/>
    </row>
    <row r="240" s="45" customFormat="true" ht="30" hidden="false" customHeight="true" outlineLevel="0" collapsed="false">
      <c r="A240" s="46" t="n">
        <v>238</v>
      </c>
      <c r="B240" s="8"/>
      <c r="C240" s="9" t="s">
        <v>974</v>
      </c>
      <c r="D240" s="9"/>
    </row>
    <row r="241" s="45" customFormat="true" ht="30" hidden="false" customHeight="true" outlineLevel="0" collapsed="false">
      <c r="A241" s="46" t="n">
        <v>239</v>
      </c>
      <c r="B241" s="8"/>
      <c r="C241" s="12" t="s">
        <v>975</v>
      </c>
      <c r="D241" s="9"/>
    </row>
    <row r="242" s="45" customFormat="true" ht="30" hidden="false" customHeight="true" outlineLevel="0" collapsed="false">
      <c r="A242" s="46" t="n">
        <v>240</v>
      </c>
      <c r="B242" s="8"/>
      <c r="C242" s="12" t="s">
        <v>976</v>
      </c>
      <c r="D242" s="9"/>
    </row>
    <row r="243" s="45" customFormat="true" ht="30" hidden="false" customHeight="true" outlineLevel="0" collapsed="false">
      <c r="A243" s="46" t="n">
        <v>241</v>
      </c>
      <c r="B243" s="8"/>
      <c r="C243" s="12" t="s">
        <v>977</v>
      </c>
      <c r="D243" s="9"/>
    </row>
    <row r="244" s="45" customFormat="true" ht="30" hidden="false" customHeight="true" outlineLevel="0" collapsed="false">
      <c r="A244" s="46" t="n">
        <v>242</v>
      </c>
      <c r="B244" s="8"/>
      <c r="C244" s="9" t="s">
        <v>978</v>
      </c>
      <c r="D244" s="9"/>
    </row>
    <row r="245" s="45" customFormat="true" ht="30" hidden="false" customHeight="true" outlineLevel="0" collapsed="false">
      <c r="A245" s="46" t="n">
        <v>243</v>
      </c>
      <c r="B245" s="8"/>
      <c r="C245" s="9" t="s">
        <v>979</v>
      </c>
      <c r="D245" s="9"/>
    </row>
    <row r="246" s="45" customFormat="true" ht="30" hidden="false" customHeight="true" outlineLevel="0" collapsed="false">
      <c r="A246" s="46" t="n">
        <v>244</v>
      </c>
      <c r="B246" s="8"/>
      <c r="C246" s="9" t="s">
        <v>980</v>
      </c>
      <c r="D246" s="9"/>
    </row>
    <row r="247" s="45" customFormat="true" ht="30" hidden="false" customHeight="true" outlineLevel="0" collapsed="false">
      <c r="A247" s="46" t="n">
        <v>245</v>
      </c>
      <c r="B247" s="8"/>
      <c r="C247" s="49" t="s">
        <v>981</v>
      </c>
      <c r="D247" s="9"/>
    </row>
    <row r="248" s="45" customFormat="true" ht="30" hidden="false" customHeight="true" outlineLevel="0" collapsed="false">
      <c r="A248" s="46" t="n">
        <v>246</v>
      </c>
      <c r="B248" s="8"/>
      <c r="C248" s="49" t="s">
        <v>982</v>
      </c>
      <c r="D248" s="9"/>
    </row>
    <row r="249" s="45" customFormat="true" ht="30" hidden="false" customHeight="true" outlineLevel="0" collapsed="false">
      <c r="A249" s="46" t="n">
        <v>247</v>
      </c>
      <c r="B249" s="8"/>
      <c r="C249" s="9" t="s">
        <v>983</v>
      </c>
      <c r="D249" s="9"/>
    </row>
    <row r="250" s="45" customFormat="true" ht="30" hidden="false" customHeight="true" outlineLevel="0" collapsed="false">
      <c r="A250" s="46" t="n">
        <v>248</v>
      </c>
      <c r="B250" s="8"/>
      <c r="C250" s="9" t="s">
        <v>984</v>
      </c>
      <c r="D250" s="9"/>
    </row>
    <row r="251" s="45" customFormat="true" ht="30" hidden="false" customHeight="true" outlineLevel="0" collapsed="false">
      <c r="A251" s="46" t="n">
        <v>249</v>
      </c>
      <c r="B251" s="8"/>
      <c r="C251" s="9" t="s">
        <v>985</v>
      </c>
      <c r="D251" s="9"/>
    </row>
    <row r="252" s="45" customFormat="true" ht="30" hidden="false" customHeight="true" outlineLevel="0" collapsed="false">
      <c r="A252" s="46" t="n">
        <v>250</v>
      </c>
      <c r="B252" s="8"/>
      <c r="C252" s="9" t="s">
        <v>986</v>
      </c>
      <c r="D252" s="9"/>
    </row>
    <row r="253" s="45" customFormat="true" ht="30" hidden="false" customHeight="true" outlineLevel="0" collapsed="false">
      <c r="A253" s="46" t="n">
        <v>251</v>
      </c>
      <c r="B253" s="8"/>
      <c r="C253" s="9" t="s">
        <v>987</v>
      </c>
      <c r="D253" s="9"/>
    </row>
    <row r="254" s="45" customFormat="true" ht="30" hidden="false" customHeight="true" outlineLevel="0" collapsed="false">
      <c r="A254" s="46" t="n">
        <v>252</v>
      </c>
      <c r="B254" s="8"/>
      <c r="C254" s="9" t="s">
        <v>988</v>
      </c>
      <c r="D254" s="9"/>
    </row>
    <row r="255" s="45" customFormat="true" ht="30" hidden="false" customHeight="true" outlineLevel="0" collapsed="false">
      <c r="A255" s="46" t="n">
        <v>253</v>
      </c>
      <c r="B255" s="8"/>
      <c r="C255" s="9" t="s">
        <v>989</v>
      </c>
      <c r="D255" s="9"/>
    </row>
    <row r="256" s="45" customFormat="true" ht="30" hidden="false" customHeight="true" outlineLevel="0" collapsed="false">
      <c r="A256" s="46" t="n">
        <v>254</v>
      </c>
      <c r="B256" s="8"/>
      <c r="C256" s="9" t="s">
        <v>990</v>
      </c>
      <c r="D256" s="9"/>
    </row>
    <row r="257" s="45" customFormat="true" ht="30" hidden="false" customHeight="true" outlineLevel="0" collapsed="false">
      <c r="A257" s="46" t="n">
        <v>255</v>
      </c>
      <c r="B257" s="8"/>
      <c r="C257" s="9" t="s">
        <v>991</v>
      </c>
      <c r="D257" s="9"/>
    </row>
    <row r="258" s="45" customFormat="true" ht="30" hidden="false" customHeight="true" outlineLevel="0" collapsed="false">
      <c r="A258" s="46" t="n">
        <v>256</v>
      </c>
      <c r="B258" s="8"/>
      <c r="C258" s="9" t="s">
        <v>992</v>
      </c>
      <c r="D258" s="9"/>
    </row>
    <row r="259" s="45" customFormat="true" ht="30" hidden="false" customHeight="true" outlineLevel="0" collapsed="false">
      <c r="A259" s="46" t="n">
        <v>257</v>
      </c>
      <c r="B259" s="8"/>
      <c r="C259" s="9" t="s">
        <v>993</v>
      </c>
      <c r="D259" s="9"/>
    </row>
    <row r="260" s="45" customFormat="true" ht="30" hidden="false" customHeight="true" outlineLevel="0" collapsed="false">
      <c r="A260" s="46" t="n">
        <v>258</v>
      </c>
      <c r="B260" s="8"/>
      <c r="C260" s="9" t="s">
        <v>994</v>
      </c>
      <c r="D260" s="9"/>
    </row>
    <row r="261" s="45" customFormat="true" ht="30" hidden="false" customHeight="true" outlineLevel="0" collapsed="false">
      <c r="A261" s="46" t="n">
        <v>259</v>
      </c>
      <c r="B261" s="8"/>
      <c r="C261" s="9" t="s">
        <v>995</v>
      </c>
      <c r="D261" s="9"/>
    </row>
    <row r="262" s="45" customFormat="true" ht="30" hidden="false" customHeight="true" outlineLevel="0" collapsed="false">
      <c r="A262" s="46" t="n">
        <v>260</v>
      </c>
      <c r="B262" s="8"/>
      <c r="C262" s="9" t="s">
        <v>996</v>
      </c>
      <c r="D262" s="9"/>
    </row>
    <row r="263" s="45" customFormat="true" ht="30" hidden="false" customHeight="true" outlineLevel="0" collapsed="false">
      <c r="A263" s="46" t="n">
        <v>261</v>
      </c>
      <c r="B263" s="8"/>
      <c r="C263" s="9" t="s">
        <v>821</v>
      </c>
      <c r="D263" s="9"/>
    </row>
    <row r="264" s="45" customFormat="true" ht="30" hidden="false" customHeight="true" outlineLevel="0" collapsed="false">
      <c r="A264" s="46" t="n">
        <v>262</v>
      </c>
      <c r="B264" s="8"/>
      <c r="C264" s="9" t="s">
        <v>997</v>
      </c>
      <c r="D264" s="9"/>
    </row>
    <row r="265" s="45" customFormat="true" ht="30" hidden="false" customHeight="true" outlineLevel="0" collapsed="false">
      <c r="A265" s="46" t="n">
        <v>263</v>
      </c>
      <c r="B265" s="8"/>
      <c r="C265" s="9" t="s">
        <v>998</v>
      </c>
      <c r="D265" s="9"/>
    </row>
    <row r="266" s="45" customFormat="true" ht="30" hidden="false" customHeight="true" outlineLevel="0" collapsed="false">
      <c r="A266" s="46" t="n">
        <v>264</v>
      </c>
      <c r="B266" s="8"/>
      <c r="C266" s="9" t="s">
        <v>999</v>
      </c>
      <c r="D266" s="9"/>
    </row>
    <row r="267" s="45" customFormat="true" ht="30" hidden="false" customHeight="true" outlineLevel="0" collapsed="false">
      <c r="A267" s="46" t="n">
        <v>265</v>
      </c>
      <c r="B267" s="8"/>
      <c r="C267" s="9" t="s">
        <v>1000</v>
      </c>
      <c r="D267" s="9"/>
    </row>
    <row r="268" s="45" customFormat="true" ht="30" hidden="false" customHeight="true" outlineLevel="0" collapsed="false">
      <c r="A268" s="46" t="n">
        <v>266</v>
      </c>
      <c r="B268" s="8"/>
      <c r="C268" s="9" t="s">
        <v>1001</v>
      </c>
      <c r="D268" s="9"/>
    </row>
    <row r="269" s="45" customFormat="true" ht="30" hidden="false" customHeight="true" outlineLevel="0" collapsed="false">
      <c r="A269" s="46" t="n">
        <v>267</v>
      </c>
      <c r="B269" s="8"/>
      <c r="C269" s="9" t="s">
        <v>1002</v>
      </c>
      <c r="D269" s="9"/>
    </row>
    <row r="270" s="45" customFormat="true" ht="30" hidden="false" customHeight="true" outlineLevel="0" collapsed="false">
      <c r="A270" s="46" t="n">
        <v>268</v>
      </c>
      <c r="B270" s="8"/>
      <c r="C270" s="9" t="s">
        <v>1003</v>
      </c>
      <c r="D270" s="9"/>
    </row>
    <row r="271" s="45" customFormat="true" ht="30" hidden="false" customHeight="true" outlineLevel="0" collapsed="false">
      <c r="A271" s="46" t="n">
        <v>269</v>
      </c>
      <c r="B271" s="8"/>
      <c r="C271" s="9" t="s">
        <v>1004</v>
      </c>
      <c r="D271" s="9"/>
    </row>
    <row r="272" s="45" customFormat="true" ht="30" hidden="false" customHeight="true" outlineLevel="0" collapsed="false">
      <c r="A272" s="46" t="n">
        <v>270</v>
      </c>
      <c r="B272" s="8"/>
      <c r="C272" s="9" t="s">
        <v>1005</v>
      </c>
      <c r="D272" s="9"/>
    </row>
    <row r="273" s="45" customFormat="true" ht="30" hidden="false" customHeight="true" outlineLevel="0" collapsed="false">
      <c r="A273" s="46" t="n">
        <v>271</v>
      </c>
      <c r="B273" s="8"/>
      <c r="C273" s="9" t="s">
        <v>1006</v>
      </c>
      <c r="D273" s="9"/>
    </row>
    <row r="274" s="45" customFormat="true" ht="30" hidden="false" customHeight="true" outlineLevel="0" collapsed="false">
      <c r="A274" s="46" t="n">
        <v>272</v>
      </c>
      <c r="B274" s="8"/>
      <c r="C274" s="9" t="s">
        <v>1007</v>
      </c>
      <c r="D274" s="9"/>
    </row>
    <row r="275" s="45" customFormat="true" ht="30" hidden="false" customHeight="true" outlineLevel="0" collapsed="false">
      <c r="A275" s="46" t="n">
        <v>273</v>
      </c>
      <c r="B275" s="8"/>
      <c r="C275" s="9" t="s">
        <v>1008</v>
      </c>
      <c r="D275" s="9"/>
    </row>
    <row r="276" s="45" customFormat="true" ht="30" hidden="false" customHeight="true" outlineLevel="0" collapsed="false">
      <c r="A276" s="46" t="n">
        <v>274</v>
      </c>
      <c r="B276" s="8"/>
      <c r="C276" s="12" t="s">
        <v>1009</v>
      </c>
      <c r="D276" s="9"/>
    </row>
    <row r="277" s="45" customFormat="true" ht="30" hidden="false" customHeight="true" outlineLevel="0" collapsed="false">
      <c r="A277" s="46" t="n">
        <v>275</v>
      </c>
      <c r="B277" s="8"/>
      <c r="C277" s="14" t="s">
        <v>1010</v>
      </c>
      <c r="D277" s="9"/>
    </row>
    <row r="278" s="45" customFormat="true" ht="30" hidden="false" customHeight="true" outlineLevel="0" collapsed="false">
      <c r="A278" s="46" t="n">
        <v>276</v>
      </c>
      <c r="B278" s="8"/>
      <c r="C278" s="10" t="s">
        <v>1011</v>
      </c>
      <c r="D278" s="9"/>
    </row>
    <row r="279" s="45" customFormat="true" ht="30" hidden="false" customHeight="true" outlineLevel="0" collapsed="false">
      <c r="A279" s="46" t="n">
        <v>277</v>
      </c>
      <c r="B279" s="8"/>
      <c r="C279" s="16" t="s">
        <v>1012</v>
      </c>
      <c r="D279" s="9"/>
    </row>
    <row r="280" s="45" customFormat="true" ht="30" hidden="false" customHeight="true" outlineLevel="0" collapsed="false">
      <c r="A280" s="46" t="n">
        <v>278</v>
      </c>
      <c r="B280" s="8"/>
      <c r="C280" s="16" t="s">
        <v>1013</v>
      </c>
      <c r="D280" s="9"/>
    </row>
    <row r="281" s="45" customFormat="true" ht="30" hidden="false" customHeight="true" outlineLevel="0" collapsed="false">
      <c r="A281" s="46" t="n">
        <v>279</v>
      </c>
      <c r="B281" s="8"/>
      <c r="C281" s="16" t="s">
        <v>1014</v>
      </c>
      <c r="D281" s="9"/>
    </row>
    <row r="282" s="45" customFormat="true" ht="30" hidden="false" customHeight="true" outlineLevel="0" collapsed="false">
      <c r="A282" s="46" t="n">
        <v>280</v>
      </c>
      <c r="B282" s="8"/>
      <c r="C282" s="12" t="s">
        <v>1015</v>
      </c>
      <c r="D282" s="9"/>
    </row>
    <row r="283" s="45" customFormat="true" ht="30" hidden="false" customHeight="true" outlineLevel="0" collapsed="false">
      <c r="A283" s="46" t="n">
        <v>281</v>
      </c>
      <c r="B283" s="8"/>
      <c r="C283" s="50" t="s">
        <v>1016</v>
      </c>
      <c r="D283" s="9"/>
    </row>
    <row r="284" s="45" customFormat="true" ht="30" hidden="false" customHeight="true" outlineLevel="0" collapsed="false">
      <c r="A284" s="46" t="n">
        <v>282</v>
      </c>
      <c r="B284" s="8"/>
      <c r="C284" s="10" t="s">
        <v>1017</v>
      </c>
      <c r="D284" s="9"/>
    </row>
    <row r="285" s="45" customFormat="true" ht="30" hidden="false" customHeight="true" outlineLevel="0" collapsed="false">
      <c r="A285" s="46" t="n">
        <v>283</v>
      </c>
      <c r="B285" s="8"/>
      <c r="C285" s="10" t="s">
        <v>1018</v>
      </c>
      <c r="D285" s="9"/>
    </row>
    <row r="286" s="45" customFormat="true" ht="30" hidden="false" customHeight="true" outlineLevel="0" collapsed="false">
      <c r="A286" s="46" t="n">
        <v>284</v>
      </c>
      <c r="B286" s="8"/>
      <c r="C286" s="16" t="s">
        <v>1019</v>
      </c>
      <c r="D286" s="9"/>
    </row>
    <row r="287" s="45" customFormat="true" ht="30" hidden="false" customHeight="true" outlineLevel="0" collapsed="false">
      <c r="A287" s="46" t="n">
        <v>285</v>
      </c>
      <c r="B287" s="8"/>
      <c r="C287" s="12" t="s">
        <v>1020</v>
      </c>
      <c r="D287" s="9"/>
    </row>
    <row r="288" s="45" customFormat="true" ht="30" hidden="false" customHeight="true" outlineLevel="0" collapsed="false">
      <c r="A288" s="46" t="n">
        <v>286</v>
      </c>
      <c r="B288" s="8"/>
      <c r="C288" s="10" t="s">
        <v>1021</v>
      </c>
      <c r="D288" s="9"/>
    </row>
    <row r="289" s="45" customFormat="true" ht="30" hidden="false" customHeight="true" outlineLevel="0" collapsed="false">
      <c r="A289" s="46" t="n">
        <v>287</v>
      </c>
      <c r="B289" s="8"/>
      <c r="C289" s="10" t="s">
        <v>1022</v>
      </c>
      <c r="D289" s="9"/>
    </row>
    <row r="290" s="45" customFormat="true" ht="30" hidden="false" customHeight="true" outlineLevel="0" collapsed="false">
      <c r="A290" s="46" t="n">
        <v>288</v>
      </c>
      <c r="B290" s="8"/>
      <c r="C290" s="9" t="s">
        <v>1023</v>
      </c>
      <c r="D290" s="9"/>
    </row>
    <row r="291" s="45" customFormat="true" ht="30" hidden="false" customHeight="true" outlineLevel="0" collapsed="false">
      <c r="A291" s="46" t="n">
        <v>289</v>
      </c>
      <c r="B291" s="8"/>
      <c r="C291" s="9" t="s">
        <v>1024</v>
      </c>
      <c r="D291" s="9"/>
    </row>
    <row r="292" s="45" customFormat="true" ht="30" hidden="false" customHeight="true" outlineLevel="0" collapsed="false">
      <c r="A292" s="46" t="n">
        <v>290</v>
      </c>
      <c r="B292" s="8"/>
      <c r="C292" s="9" t="s">
        <v>1025</v>
      </c>
      <c r="D292" s="9"/>
    </row>
    <row r="293" s="45" customFormat="true" ht="30" hidden="false" customHeight="true" outlineLevel="0" collapsed="false">
      <c r="A293" s="46" t="n">
        <v>291</v>
      </c>
      <c r="B293" s="8"/>
      <c r="C293" s="51" t="s">
        <v>1026</v>
      </c>
      <c r="D293" s="9"/>
    </row>
    <row r="294" s="45" customFormat="true" ht="30" hidden="false" customHeight="true" outlineLevel="0" collapsed="false">
      <c r="A294" s="46" t="n">
        <v>292</v>
      </c>
      <c r="B294" s="8"/>
      <c r="C294" s="17" t="s">
        <v>1027</v>
      </c>
      <c r="D294" s="9"/>
    </row>
    <row r="295" s="45" customFormat="true" ht="30" hidden="false" customHeight="true" outlineLevel="0" collapsed="false">
      <c r="A295" s="46" t="n">
        <v>293</v>
      </c>
      <c r="B295" s="8"/>
      <c r="C295" s="10" t="s">
        <v>1028</v>
      </c>
      <c r="D295" s="9"/>
    </row>
    <row r="296" s="45" customFormat="true" ht="30" hidden="false" customHeight="true" outlineLevel="0" collapsed="false">
      <c r="A296" s="46" t="n">
        <v>294</v>
      </c>
      <c r="B296" s="8"/>
      <c r="C296" s="10" t="s">
        <v>1029</v>
      </c>
      <c r="D296" s="9"/>
    </row>
    <row r="297" s="45" customFormat="true" ht="30" hidden="false" customHeight="true" outlineLevel="0" collapsed="false">
      <c r="A297" s="46" t="n">
        <v>295</v>
      </c>
      <c r="B297" s="8"/>
      <c r="C297" s="51" t="s">
        <v>1030</v>
      </c>
      <c r="D297" s="9"/>
    </row>
    <row r="298" s="45" customFormat="true" ht="30" hidden="false" customHeight="true" outlineLevel="0" collapsed="false">
      <c r="A298" s="46" t="n">
        <v>296</v>
      </c>
      <c r="B298" s="8"/>
      <c r="C298" s="10" t="s">
        <v>1031</v>
      </c>
      <c r="D298" s="9"/>
    </row>
    <row r="299" s="45" customFormat="true" ht="30" hidden="false" customHeight="true" outlineLevel="0" collapsed="false">
      <c r="A299" s="46" t="n">
        <v>297</v>
      </c>
      <c r="B299" s="8"/>
      <c r="C299" s="10" t="s">
        <v>1032</v>
      </c>
      <c r="D299" s="9"/>
    </row>
    <row r="300" s="45" customFormat="true" ht="30" hidden="false" customHeight="true" outlineLevel="0" collapsed="false">
      <c r="A300" s="46" t="n">
        <v>298</v>
      </c>
      <c r="B300" s="8"/>
      <c r="C300" s="51" t="s">
        <v>1033</v>
      </c>
      <c r="D300" s="9"/>
    </row>
    <row r="301" s="45" customFormat="true" ht="30" hidden="false" customHeight="true" outlineLevel="0" collapsed="false">
      <c r="A301" s="46" t="n">
        <v>299</v>
      </c>
      <c r="B301" s="8"/>
      <c r="C301" s="17" t="s">
        <v>1034</v>
      </c>
      <c r="D301" s="9"/>
    </row>
    <row r="302" s="45" customFormat="true" ht="30" hidden="false" customHeight="true" outlineLevel="0" collapsed="false">
      <c r="A302" s="46" t="n">
        <v>300</v>
      </c>
      <c r="B302" s="8"/>
      <c r="C302" s="17" t="s">
        <v>1035</v>
      </c>
      <c r="D302" s="9"/>
    </row>
    <row r="303" s="45" customFormat="true" ht="30" hidden="false" customHeight="true" outlineLevel="0" collapsed="false">
      <c r="A303" s="46" t="n">
        <v>301</v>
      </c>
      <c r="B303" s="8"/>
      <c r="C303" s="9" t="s">
        <v>1036</v>
      </c>
      <c r="D303" s="9"/>
    </row>
    <row r="304" s="45" customFormat="true" ht="30" hidden="false" customHeight="true" outlineLevel="0" collapsed="false">
      <c r="A304" s="46" t="n">
        <v>302</v>
      </c>
      <c r="B304" s="8"/>
      <c r="C304" s="9" t="s">
        <v>1037</v>
      </c>
      <c r="D304" s="9"/>
    </row>
    <row r="305" s="45" customFormat="true" ht="30" hidden="false" customHeight="true" outlineLevel="0" collapsed="false">
      <c r="A305" s="46" t="n">
        <v>303</v>
      </c>
      <c r="B305" s="8"/>
      <c r="C305" s="9" t="s">
        <v>1038</v>
      </c>
      <c r="D305" s="9"/>
    </row>
    <row r="306" s="45" customFormat="true" ht="30" hidden="false" customHeight="true" outlineLevel="0" collapsed="false">
      <c r="A306" s="46" t="n">
        <v>304</v>
      </c>
      <c r="B306" s="8"/>
      <c r="C306" s="9" t="s">
        <v>1039</v>
      </c>
      <c r="D306" s="9"/>
    </row>
    <row r="307" s="45" customFormat="true" ht="30" hidden="false" customHeight="true" outlineLevel="0" collapsed="false">
      <c r="A307" s="46" t="n">
        <v>305</v>
      </c>
      <c r="B307" s="8"/>
      <c r="C307" s="9" t="s">
        <v>1040</v>
      </c>
      <c r="D307" s="9"/>
    </row>
    <row r="308" s="45" customFormat="true" ht="30" hidden="false" customHeight="true" outlineLevel="0" collapsed="false">
      <c r="A308" s="46" t="n">
        <v>306</v>
      </c>
      <c r="B308" s="8"/>
      <c r="C308" s="9" t="s">
        <v>1041</v>
      </c>
      <c r="D308" s="9"/>
    </row>
    <row r="309" s="45" customFormat="true" ht="30" hidden="false" customHeight="true" outlineLevel="0" collapsed="false">
      <c r="A309" s="46" t="n">
        <v>307</v>
      </c>
      <c r="B309" s="8"/>
      <c r="C309" s="9" t="s">
        <v>1042</v>
      </c>
      <c r="D309" s="9"/>
    </row>
    <row r="310" s="45" customFormat="true" ht="30" hidden="false" customHeight="true" outlineLevel="0" collapsed="false">
      <c r="A310" s="46" t="n">
        <v>308</v>
      </c>
      <c r="B310" s="8"/>
      <c r="C310" s="9" t="s">
        <v>1043</v>
      </c>
      <c r="D310" s="9"/>
    </row>
    <row r="311" s="45" customFormat="true" ht="30" hidden="false" customHeight="true" outlineLevel="0" collapsed="false">
      <c r="A311" s="46" t="n">
        <v>309</v>
      </c>
      <c r="B311" s="8"/>
      <c r="C311" s="52" t="s">
        <v>1044</v>
      </c>
      <c r="D311" s="9"/>
    </row>
    <row r="312" s="45" customFormat="true" ht="30" hidden="false" customHeight="true" outlineLevel="0" collapsed="false">
      <c r="A312" s="46" t="n">
        <v>310</v>
      </c>
      <c r="B312" s="8"/>
      <c r="C312" s="10" t="s">
        <v>1045</v>
      </c>
      <c r="D312" s="9"/>
    </row>
    <row r="313" s="45" customFormat="true" ht="30" hidden="false" customHeight="true" outlineLevel="0" collapsed="false">
      <c r="A313" s="46" t="n">
        <v>311</v>
      </c>
      <c r="B313" s="8"/>
      <c r="C313" s="10" t="s">
        <v>1046</v>
      </c>
      <c r="D313" s="9"/>
    </row>
    <row r="314" s="45" customFormat="true" ht="30" hidden="false" customHeight="true" outlineLevel="0" collapsed="false">
      <c r="A314" s="46" t="n">
        <v>312</v>
      </c>
      <c r="B314" s="8"/>
      <c r="C314" s="49" t="s">
        <v>1047</v>
      </c>
      <c r="D314" s="9"/>
    </row>
    <row r="315" s="45" customFormat="true" ht="30" hidden="false" customHeight="true" outlineLevel="0" collapsed="false">
      <c r="A315" s="46" t="n">
        <v>313</v>
      </c>
      <c r="B315" s="8"/>
      <c r="C315" s="52" t="s">
        <v>1048</v>
      </c>
      <c r="D315" s="9"/>
    </row>
    <row r="316" s="45" customFormat="true" ht="30" hidden="false" customHeight="true" outlineLevel="0" collapsed="false">
      <c r="A316" s="46" t="n">
        <v>314</v>
      </c>
      <c r="B316" s="8"/>
      <c r="C316" s="9" t="s">
        <v>1049</v>
      </c>
      <c r="D316" s="9"/>
    </row>
    <row r="317" s="45" customFormat="true" ht="30" hidden="false" customHeight="true" outlineLevel="0" collapsed="false">
      <c r="A317" s="46" t="n">
        <v>315</v>
      </c>
      <c r="B317" s="8"/>
      <c r="C317" s="9" t="s">
        <v>1050</v>
      </c>
      <c r="D317" s="9"/>
    </row>
    <row r="318" s="45" customFormat="true" ht="30" hidden="false" customHeight="true" outlineLevel="0" collapsed="false">
      <c r="A318" s="46" t="n">
        <v>316</v>
      </c>
      <c r="B318" s="8"/>
      <c r="C318" s="9" t="s">
        <v>1051</v>
      </c>
      <c r="D318" s="9"/>
    </row>
    <row r="319" s="45" customFormat="true" ht="30" hidden="false" customHeight="true" outlineLevel="0" collapsed="false">
      <c r="A319" s="46" t="n">
        <v>317</v>
      </c>
      <c r="B319" s="8"/>
      <c r="C319" s="9" t="s">
        <v>1052</v>
      </c>
      <c r="D319" s="9"/>
    </row>
    <row r="320" s="45" customFormat="true" ht="30" hidden="false" customHeight="true" outlineLevel="0" collapsed="false">
      <c r="A320" s="46" t="n">
        <v>318</v>
      </c>
      <c r="B320" s="8"/>
      <c r="C320" s="9" t="s">
        <v>1053</v>
      </c>
      <c r="D320" s="9"/>
    </row>
    <row r="321" s="45" customFormat="true" ht="30" hidden="false" customHeight="true" outlineLevel="0" collapsed="false">
      <c r="A321" s="46" t="n">
        <v>319</v>
      </c>
      <c r="B321" s="8"/>
      <c r="C321" s="9" t="s">
        <v>1054</v>
      </c>
      <c r="D321" s="9"/>
    </row>
    <row r="322" s="45" customFormat="true" ht="30" hidden="false" customHeight="true" outlineLevel="0" collapsed="false">
      <c r="A322" s="46" t="n">
        <v>320</v>
      </c>
      <c r="B322" s="8"/>
      <c r="C322" s="9" t="s">
        <v>1055</v>
      </c>
      <c r="D322" s="9"/>
    </row>
    <row r="323" s="45" customFormat="true" ht="30" hidden="false" customHeight="true" outlineLevel="0" collapsed="false">
      <c r="A323" s="46" t="n">
        <v>321</v>
      </c>
      <c r="B323" s="8"/>
      <c r="C323" s="12" t="s">
        <v>1056</v>
      </c>
      <c r="D323" s="9"/>
    </row>
    <row r="324" s="45" customFormat="true" ht="30" hidden="false" customHeight="true" outlineLevel="0" collapsed="false">
      <c r="A324" s="46" t="n">
        <v>322</v>
      </c>
      <c r="B324" s="8"/>
      <c r="C324" s="12" t="s">
        <v>1057</v>
      </c>
      <c r="D324" s="9"/>
    </row>
    <row r="325" s="45" customFormat="true" ht="30" hidden="false" customHeight="true" outlineLevel="0" collapsed="false">
      <c r="A325" s="46" t="n">
        <v>323</v>
      </c>
      <c r="B325" s="8"/>
      <c r="C325" s="10" t="s">
        <v>1058</v>
      </c>
      <c r="D325" s="9"/>
    </row>
    <row r="326" s="45" customFormat="true" ht="30" hidden="false" customHeight="true" outlineLevel="0" collapsed="false">
      <c r="A326" s="46" t="n">
        <v>324</v>
      </c>
      <c r="B326" s="8"/>
      <c r="C326" s="10" t="s">
        <v>1059</v>
      </c>
      <c r="D326" s="9"/>
    </row>
    <row r="327" s="45" customFormat="true" ht="30" hidden="false" customHeight="true" outlineLevel="0" collapsed="false">
      <c r="A327" s="46" t="n">
        <v>325</v>
      </c>
      <c r="B327" s="8"/>
      <c r="C327" s="10" t="s">
        <v>1060</v>
      </c>
      <c r="D327" s="9"/>
    </row>
    <row r="328" s="45" customFormat="true" ht="30" hidden="false" customHeight="true" outlineLevel="0" collapsed="false">
      <c r="A328" s="46" t="n">
        <v>326</v>
      </c>
      <c r="B328" s="8"/>
      <c r="C328" s="9" t="s">
        <v>1061</v>
      </c>
      <c r="D328" s="9"/>
    </row>
    <row r="329" s="45" customFormat="true" ht="30" hidden="false" customHeight="true" outlineLevel="0" collapsed="false">
      <c r="A329" s="46" t="n">
        <v>327</v>
      </c>
      <c r="B329" s="8"/>
      <c r="C329" s="9" t="s">
        <v>1062</v>
      </c>
      <c r="D329" s="9"/>
    </row>
    <row r="330" s="45" customFormat="true" ht="30" hidden="false" customHeight="true" outlineLevel="0" collapsed="false">
      <c r="A330" s="46" t="n">
        <v>328</v>
      </c>
      <c r="B330" s="8"/>
      <c r="C330" s="9" t="s">
        <v>1063</v>
      </c>
      <c r="D330" s="9"/>
    </row>
    <row r="331" s="45" customFormat="true" ht="30" hidden="false" customHeight="true" outlineLevel="0" collapsed="false">
      <c r="A331" s="46" t="n">
        <v>329</v>
      </c>
      <c r="B331" s="8"/>
      <c r="C331" s="9" t="s">
        <v>607</v>
      </c>
      <c r="D331" s="9"/>
    </row>
    <row r="332" s="45" customFormat="true" ht="30" hidden="false" customHeight="true" outlineLevel="0" collapsed="false">
      <c r="A332" s="46" t="n">
        <v>330</v>
      </c>
      <c r="B332" s="8"/>
      <c r="C332" s="9" t="s">
        <v>1064</v>
      </c>
      <c r="D332" s="9"/>
    </row>
    <row r="333" s="45" customFormat="true" ht="30" hidden="false" customHeight="true" outlineLevel="0" collapsed="false">
      <c r="A333" s="46" t="n">
        <v>331</v>
      </c>
      <c r="B333" s="8"/>
      <c r="C333" s="9" t="s">
        <v>1065</v>
      </c>
      <c r="D333" s="9"/>
    </row>
    <row r="334" s="45" customFormat="true" ht="30" hidden="false" customHeight="true" outlineLevel="0" collapsed="false">
      <c r="A334" s="46" t="n">
        <v>332</v>
      </c>
      <c r="B334" s="8"/>
      <c r="C334" s="9" t="s">
        <v>1066</v>
      </c>
      <c r="D334" s="9"/>
    </row>
    <row r="335" s="45" customFormat="true" ht="30" hidden="false" customHeight="true" outlineLevel="0" collapsed="false">
      <c r="A335" s="46" t="n">
        <v>333</v>
      </c>
      <c r="B335" s="8"/>
      <c r="C335" s="12" t="s">
        <v>1067</v>
      </c>
      <c r="D335" s="9"/>
    </row>
    <row r="336" s="45" customFormat="true" ht="30" hidden="false" customHeight="true" outlineLevel="0" collapsed="false">
      <c r="A336" s="46" t="n">
        <v>334</v>
      </c>
      <c r="B336" s="8"/>
      <c r="C336" s="9" t="s">
        <v>1068</v>
      </c>
      <c r="D336" s="9"/>
    </row>
    <row r="337" s="45" customFormat="true" ht="30" hidden="false" customHeight="true" outlineLevel="0" collapsed="false">
      <c r="A337" s="46" t="n">
        <v>335</v>
      </c>
      <c r="B337" s="8"/>
      <c r="C337" s="9" t="s">
        <v>1069</v>
      </c>
      <c r="D337" s="9"/>
    </row>
    <row r="338" s="45" customFormat="true" ht="30" hidden="false" customHeight="true" outlineLevel="0" collapsed="false">
      <c r="A338" s="46" t="n">
        <v>336</v>
      </c>
      <c r="B338" s="8"/>
      <c r="C338" s="12" t="s">
        <v>1070</v>
      </c>
      <c r="D338" s="9"/>
    </row>
    <row r="339" s="45" customFormat="true" ht="30" hidden="false" customHeight="true" outlineLevel="0" collapsed="false">
      <c r="A339" s="46" t="n">
        <v>337</v>
      </c>
      <c r="B339" s="8"/>
      <c r="C339" s="53" t="s">
        <v>1071</v>
      </c>
      <c r="D339" s="9"/>
    </row>
    <row r="340" s="45" customFormat="true" ht="30" hidden="false" customHeight="true" outlineLevel="0" collapsed="false">
      <c r="A340" s="46" t="n">
        <v>338</v>
      </c>
      <c r="B340" s="8"/>
      <c r="C340" s="9" t="s">
        <v>1072</v>
      </c>
      <c r="D340" s="9"/>
    </row>
    <row r="341" s="45" customFormat="true" ht="30" hidden="false" customHeight="true" outlineLevel="0" collapsed="false">
      <c r="A341" s="46" t="n">
        <v>339</v>
      </c>
      <c r="B341" s="8"/>
      <c r="C341" s="12" t="s">
        <v>1073</v>
      </c>
      <c r="D341" s="9"/>
    </row>
    <row r="342" s="45" customFormat="true" ht="30" hidden="false" customHeight="true" outlineLevel="0" collapsed="false">
      <c r="A342" s="46" t="n">
        <v>340</v>
      </c>
      <c r="B342" s="8"/>
      <c r="C342" s="12" t="s">
        <v>1074</v>
      </c>
      <c r="D342" s="9"/>
    </row>
    <row r="343" s="45" customFormat="true" ht="30" hidden="false" customHeight="true" outlineLevel="0" collapsed="false">
      <c r="A343" s="46" t="n">
        <v>341</v>
      </c>
      <c r="B343" s="8"/>
      <c r="C343" s="9" t="s">
        <v>1075</v>
      </c>
      <c r="D343" s="9"/>
    </row>
    <row r="344" s="45" customFormat="true" ht="30" hidden="false" customHeight="true" outlineLevel="0" collapsed="false">
      <c r="A344" s="46" t="n">
        <v>342</v>
      </c>
      <c r="B344" s="8"/>
      <c r="C344" s="9" t="s">
        <v>1076</v>
      </c>
      <c r="D344" s="9"/>
    </row>
    <row r="345" s="45" customFormat="true" ht="30" hidden="false" customHeight="true" outlineLevel="0" collapsed="false">
      <c r="A345" s="46" t="n">
        <v>343</v>
      </c>
      <c r="B345" s="8"/>
      <c r="C345" s="9" t="s">
        <v>1077</v>
      </c>
      <c r="D345" s="9"/>
    </row>
    <row r="346" s="45" customFormat="true" ht="30" hidden="false" customHeight="true" outlineLevel="0" collapsed="false">
      <c r="A346" s="46" t="n">
        <v>344</v>
      </c>
      <c r="B346" s="8"/>
      <c r="C346" s="9" t="s">
        <v>1078</v>
      </c>
      <c r="D346" s="9"/>
    </row>
    <row r="347" s="45" customFormat="true" ht="30" hidden="false" customHeight="true" outlineLevel="0" collapsed="false">
      <c r="A347" s="46" t="n">
        <v>345</v>
      </c>
      <c r="B347" s="8"/>
      <c r="C347" s="12" t="s">
        <v>1079</v>
      </c>
      <c r="D347" s="9"/>
    </row>
    <row r="348" s="45" customFormat="true" ht="30" hidden="false" customHeight="true" outlineLevel="0" collapsed="false">
      <c r="A348" s="46" t="n">
        <v>346</v>
      </c>
      <c r="B348" s="8"/>
      <c r="C348" s="10" t="s">
        <v>1080</v>
      </c>
      <c r="D348" s="9"/>
    </row>
    <row r="349" s="45" customFormat="true" ht="30" hidden="false" customHeight="true" outlineLevel="0" collapsed="false">
      <c r="A349" s="46" t="n">
        <v>347</v>
      </c>
      <c r="B349" s="8"/>
      <c r="C349" s="9" t="s">
        <v>1081</v>
      </c>
      <c r="D349" s="9"/>
    </row>
    <row r="350" s="45" customFormat="true" ht="30" hidden="false" customHeight="true" outlineLevel="0" collapsed="false">
      <c r="A350" s="46" t="n">
        <v>348</v>
      </c>
      <c r="B350" s="8"/>
      <c r="C350" s="9" t="s">
        <v>1082</v>
      </c>
      <c r="D350" s="9"/>
    </row>
    <row r="351" s="45" customFormat="true" ht="30" hidden="false" customHeight="true" outlineLevel="0" collapsed="false">
      <c r="A351" s="46" t="n">
        <v>349</v>
      </c>
      <c r="B351" s="8"/>
      <c r="C351" s="9" t="s">
        <v>1083</v>
      </c>
      <c r="D351" s="9"/>
    </row>
    <row r="352" s="45" customFormat="true" ht="30" hidden="false" customHeight="true" outlineLevel="0" collapsed="false">
      <c r="A352" s="46" t="n">
        <v>350</v>
      </c>
      <c r="B352" s="8"/>
      <c r="C352" s="12" t="s">
        <v>1084</v>
      </c>
      <c r="D352" s="9"/>
    </row>
    <row r="353" s="45" customFormat="true" ht="30" hidden="false" customHeight="true" outlineLevel="0" collapsed="false">
      <c r="A353" s="46" t="n">
        <v>351</v>
      </c>
      <c r="B353" s="8"/>
      <c r="C353" s="10" t="s">
        <v>1085</v>
      </c>
      <c r="D353" s="9"/>
    </row>
    <row r="354" s="45" customFormat="true" ht="30" hidden="false" customHeight="true" outlineLevel="0" collapsed="false">
      <c r="A354" s="46" t="n">
        <v>352</v>
      </c>
      <c r="B354" s="8"/>
      <c r="C354" s="9" t="s">
        <v>1086</v>
      </c>
      <c r="D354" s="9"/>
    </row>
    <row r="355" s="45" customFormat="true" ht="30" hidden="false" customHeight="true" outlineLevel="0" collapsed="false">
      <c r="A355" s="46" t="n">
        <v>353</v>
      </c>
      <c r="B355" s="8"/>
      <c r="C355" s="9" t="s">
        <v>1087</v>
      </c>
      <c r="D355" s="9"/>
    </row>
    <row r="356" s="45" customFormat="true" ht="30" hidden="false" customHeight="true" outlineLevel="0" collapsed="false">
      <c r="A356" s="46" t="n">
        <v>354</v>
      </c>
      <c r="B356" s="8"/>
      <c r="C356" s="9" t="s">
        <v>1088</v>
      </c>
      <c r="D356" s="9"/>
    </row>
    <row r="357" s="45" customFormat="true" ht="30" hidden="false" customHeight="true" outlineLevel="0" collapsed="false">
      <c r="A357" s="46" t="n">
        <v>355</v>
      </c>
      <c r="B357" s="8"/>
      <c r="C357" s="9" t="s">
        <v>1089</v>
      </c>
      <c r="D357" s="9"/>
    </row>
    <row r="358" s="45" customFormat="true" ht="30" hidden="false" customHeight="true" outlineLevel="0" collapsed="false">
      <c r="A358" s="46" t="n">
        <v>356</v>
      </c>
      <c r="B358" s="8"/>
      <c r="C358" s="9" t="s">
        <v>1090</v>
      </c>
      <c r="D358" s="9"/>
    </row>
    <row r="359" s="45" customFormat="true" ht="30" hidden="false" customHeight="true" outlineLevel="0" collapsed="false">
      <c r="A359" s="46" t="n">
        <v>357</v>
      </c>
      <c r="B359" s="8"/>
      <c r="C359" s="9" t="s">
        <v>1091</v>
      </c>
      <c r="D359" s="9"/>
    </row>
    <row r="360" s="45" customFormat="true" ht="30" hidden="false" customHeight="true" outlineLevel="0" collapsed="false">
      <c r="A360" s="46" t="n">
        <v>358</v>
      </c>
      <c r="B360" s="8"/>
      <c r="C360" s="9" t="s">
        <v>1092</v>
      </c>
      <c r="D360" s="9"/>
    </row>
    <row r="361" s="45" customFormat="true" ht="30" hidden="false" customHeight="true" outlineLevel="0" collapsed="false">
      <c r="A361" s="46" t="n">
        <v>359</v>
      </c>
      <c r="B361" s="8"/>
      <c r="C361" s="9" t="s">
        <v>1093</v>
      </c>
      <c r="D361" s="9"/>
    </row>
    <row r="362" s="45" customFormat="true" ht="30" hidden="false" customHeight="true" outlineLevel="0" collapsed="false">
      <c r="A362" s="46" t="n">
        <v>360</v>
      </c>
      <c r="B362" s="8"/>
      <c r="C362" s="9" t="s">
        <v>1094</v>
      </c>
      <c r="D362" s="9"/>
    </row>
    <row r="363" s="45" customFormat="true" ht="30" hidden="false" customHeight="true" outlineLevel="0" collapsed="false">
      <c r="A363" s="46" t="n">
        <v>361</v>
      </c>
      <c r="B363" s="8"/>
      <c r="C363" s="9" t="s">
        <v>1095</v>
      </c>
      <c r="D363" s="9"/>
    </row>
    <row r="364" s="45" customFormat="true" ht="30" hidden="false" customHeight="true" outlineLevel="0" collapsed="false">
      <c r="A364" s="46" t="n">
        <v>362</v>
      </c>
      <c r="B364" s="8"/>
      <c r="C364" s="9" t="s">
        <v>1096</v>
      </c>
      <c r="D364" s="9"/>
    </row>
    <row r="365" s="45" customFormat="true" ht="30" hidden="false" customHeight="true" outlineLevel="0" collapsed="false">
      <c r="A365" s="46" t="n">
        <v>363</v>
      </c>
      <c r="B365" s="8"/>
      <c r="C365" s="9" t="s">
        <v>1097</v>
      </c>
      <c r="D365" s="9"/>
    </row>
    <row r="366" s="45" customFormat="true" ht="30" hidden="false" customHeight="true" outlineLevel="0" collapsed="false">
      <c r="A366" s="46" t="n">
        <v>364</v>
      </c>
      <c r="B366" s="8"/>
      <c r="C366" s="9" t="s">
        <v>1098</v>
      </c>
      <c r="D366" s="9"/>
    </row>
    <row r="367" s="45" customFormat="true" ht="30" hidden="false" customHeight="true" outlineLevel="0" collapsed="false">
      <c r="A367" s="46" t="n">
        <v>365</v>
      </c>
      <c r="B367" s="8"/>
      <c r="C367" s="9" t="s">
        <v>1099</v>
      </c>
      <c r="D367" s="9"/>
    </row>
    <row r="368" s="45" customFormat="true" ht="30" hidden="false" customHeight="true" outlineLevel="0" collapsed="false">
      <c r="A368" s="46" t="n">
        <v>366</v>
      </c>
      <c r="B368" s="8"/>
      <c r="C368" s="24" t="s">
        <v>1100</v>
      </c>
      <c r="D368" s="9"/>
    </row>
    <row r="369" s="45" customFormat="true" ht="30" hidden="false" customHeight="true" outlineLevel="0" collapsed="false">
      <c r="A369" s="46" t="n">
        <v>367</v>
      </c>
      <c r="B369" s="8"/>
      <c r="C369" s="9" t="s">
        <v>1101</v>
      </c>
      <c r="D369" s="9"/>
    </row>
    <row r="370" s="54" customFormat="true" ht="30" hidden="false" customHeight="true" outlineLevel="0" collapsed="false">
      <c r="A370" s="46" t="n">
        <v>368</v>
      </c>
      <c r="B370" s="22" t="s">
        <v>1102</v>
      </c>
      <c r="C370" s="19" t="s">
        <v>1103</v>
      </c>
      <c r="D370" s="19"/>
    </row>
    <row r="371" s="54" customFormat="true" ht="30" hidden="false" customHeight="true" outlineLevel="0" collapsed="false">
      <c r="A371" s="46" t="n">
        <v>369</v>
      </c>
      <c r="B371" s="22"/>
      <c r="C371" s="19" t="s">
        <v>1104</v>
      </c>
      <c r="D371" s="19"/>
    </row>
    <row r="372" s="54" customFormat="true" ht="30" hidden="false" customHeight="true" outlineLevel="0" collapsed="false">
      <c r="A372" s="46" t="n">
        <v>370</v>
      </c>
      <c r="B372" s="22"/>
      <c r="C372" s="20" t="s">
        <v>1105</v>
      </c>
      <c r="D372" s="19"/>
    </row>
    <row r="373" s="54" customFormat="true" ht="30" hidden="false" customHeight="true" outlineLevel="0" collapsed="false">
      <c r="A373" s="46" t="n">
        <v>371</v>
      </c>
      <c r="B373" s="22"/>
      <c r="C373" s="20" t="s">
        <v>1106</v>
      </c>
      <c r="D373" s="19"/>
    </row>
    <row r="374" s="54" customFormat="true" ht="30" hidden="false" customHeight="true" outlineLevel="0" collapsed="false">
      <c r="A374" s="46" t="n">
        <v>372</v>
      </c>
      <c r="B374" s="22"/>
      <c r="C374" s="20" t="s">
        <v>1107</v>
      </c>
      <c r="D374" s="19"/>
    </row>
    <row r="375" s="54" customFormat="true" ht="30" hidden="false" customHeight="true" outlineLevel="0" collapsed="false">
      <c r="A375" s="46" t="n">
        <v>373</v>
      </c>
      <c r="B375" s="22"/>
      <c r="C375" s="20" t="s">
        <v>1108</v>
      </c>
      <c r="D375" s="19"/>
    </row>
    <row r="376" s="54" customFormat="true" ht="30" hidden="false" customHeight="true" outlineLevel="0" collapsed="false">
      <c r="A376" s="46" t="n">
        <v>374</v>
      </c>
      <c r="B376" s="22"/>
      <c r="C376" s="19" t="s">
        <v>1109</v>
      </c>
      <c r="D376" s="19"/>
    </row>
    <row r="377" s="54" customFormat="true" ht="30" hidden="false" customHeight="true" outlineLevel="0" collapsed="false">
      <c r="A377" s="46" t="n">
        <v>375</v>
      </c>
      <c r="B377" s="22"/>
      <c r="C377" s="19" t="s">
        <v>1110</v>
      </c>
      <c r="D377" s="19"/>
    </row>
    <row r="378" s="54" customFormat="true" ht="30" hidden="false" customHeight="true" outlineLevel="0" collapsed="false">
      <c r="A378" s="46" t="n">
        <v>376</v>
      </c>
      <c r="B378" s="22"/>
      <c r="C378" s="19" t="s">
        <v>1111</v>
      </c>
      <c r="D378" s="19"/>
    </row>
    <row r="379" s="54" customFormat="true" ht="30" hidden="false" customHeight="true" outlineLevel="0" collapsed="false">
      <c r="A379" s="46" t="n">
        <v>377</v>
      </c>
      <c r="B379" s="22"/>
      <c r="C379" s="20" t="s">
        <v>1112</v>
      </c>
      <c r="D379" s="19"/>
    </row>
    <row r="380" s="54" customFormat="true" ht="30" hidden="false" customHeight="true" outlineLevel="0" collapsed="false">
      <c r="A380" s="46" t="n">
        <v>378</v>
      </c>
      <c r="B380" s="22"/>
      <c r="C380" s="20" t="s">
        <v>1113</v>
      </c>
      <c r="D380" s="19"/>
    </row>
    <row r="381" s="54" customFormat="true" ht="30" hidden="false" customHeight="true" outlineLevel="0" collapsed="false">
      <c r="A381" s="46" t="n">
        <v>379</v>
      </c>
      <c r="B381" s="22"/>
      <c r="C381" s="20" t="s">
        <v>1114</v>
      </c>
      <c r="D381" s="19"/>
    </row>
    <row r="382" s="54" customFormat="true" ht="30" hidden="false" customHeight="true" outlineLevel="0" collapsed="false">
      <c r="A382" s="46" t="n">
        <v>380</v>
      </c>
      <c r="B382" s="22"/>
      <c r="C382" s="20" t="s">
        <v>1115</v>
      </c>
      <c r="D382" s="19"/>
    </row>
    <row r="383" s="54" customFormat="true" ht="30" hidden="false" customHeight="true" outlineLevel="0" collapsed="false">
      <c r="A383" s="46" t="n">
        <v>381</v>
      </c>
      <c r="B383" s="22"/>
      <c r="C383" s="20" t="s">
        <v>1116</v>
      </c>
      <c r="D383" s="19"/>
    </row>
    <row r="384" s="54" customFormat="true" ht="30" hidden="false" customHeight="true" outlineLevel="0" collapsed="false">
      <c r="A384" s="46" t="n">
        <v>382</v>
      </c>
      <c r="B384" s="22"/>
      <c r="C384" s="20" t="s">
        <v>1117</v>
      </c>
      <c r="D384" s="19"/>
    </row>
    <row r="385" s="54" customFormat="true" ht="30" hidden="false" customHeight="true" outlineLevel="0" collapsed="false">
      <c r="A385" s="46" t="n">
        <v>383</v>
      </c>
      <c r="B385" s="22"/>
      <c r="C385" s="20" t="s">
        <v>1118</v>
      </c>
      <c r="D385" s="19"/>
    </row>
    <row r="386" s="54" customFormat="true" ht="30" hidden="false" customHeight="true" outlineLevel="0" collapsed="false">
      <c r="A386" s="46" t="n">
        <v>384</v>
      </c>
      <c r="B386" s="22"/>
      <c r="C386" s="20" t="s">
        <v>1119</v>
      </c>
      <c r="D386" s="19"/>
    </row>
    <row r="387" s="54" customFormat="true" ht="30" hidden="false" customHeight="true" outlineLevel="0" collapsed="false">
      <c r="A387" s="46" t="n">
        <v>385</v>
      </c>
      <c r="B387" s="22"/>
      <c r="C387" s="20" t="s">
        <v>1120</v>
      </c>
      <c r="D387" s="19"/>
    </row>
    <row r="388" s="54" customFormat="true" ht="30" hidden="false" customHeight="true" outlineLevel="0" collapsed="false">
      <c r="A388" s="46" t="n">
        <v>386</v>
      </c>
      <c r="B388" s="22"/>
      <c r="C388" s="20" t="s">
        <v>1121</v>
      </c>
      <c r="D388" s="19"/>
    </row>
    <row r="389" s="54" customFormat="true" ht="30" hidden="false" customHeight="true" outlineLevel="0" collapsed="false">
      <c r="A389" s="46" t="n">
        <v>387</v>
      </c>
      <c r="B389" s="22"/>
      <c r="C389" s="20" t="s">
        <v>1122</v>
      </c>
      <c r="D389" s="19"/>
    </row>
    <row r="390" s="54" customFormat="true" ht="30" hidden="false" customHeight="true" outlineLevel="0" collapsed="false">
      <c r="A390" s="46" t="n">
        <v>388</v>
      </c>
      <c r="B390" s="22" t="s">
        <v>235</v>
      </c>
      <c r="C390" s="20" t="s">
        <v>1123</v>
      </c>
      <c r="D390" s="19"/>
    </row>
    <row r="391" s="54" customFormat="true" ht="30" hidden="false" customHeight="true" outlineLevel="0" collapsed="false">
      <c r="A391" s="46" t="n">
        <v>389</v>
      </c>
      <c r="B391" s="22"/>
      <c r="C391" s="20" t="s">
        <v>1124</v>
      </c>
      <c r="D391" s="19"/>
    </row>
    <row r="392" s="54" customFormat="true" ht="30" hidden="false" customHeight="true" outlineLevel="0" collapsed="false">
      <c r="A392" s="46" t="n">
        <v>390</v>
      </c>
      <c r="B392" s="22"/>
      <c r="C392" s="20" t="s">
        <v>1125</v>
      </c>
      <c r="D392" s="19"/>
    </row>
    <row r="393" s="54" customFormat="true" ht="30" hidden="false" customHeight="true" outlineLevel="0" collapsed="false">
      <c r="A393" s="46" t="n">
        <v>391</v>
      </c>
      <c r="B393" s="22"/>
      <c r="C393" s="20" t="s">
        <v>1126</v>
      </c>
      <c r="D393" s="19"/>
    </row>
    <row r="394" s="54" customFormat="true" ht="30" hidden="false" customHeight="true" outlineLevel="0" collapsed="false">
      <c r="A394" s="46" t="n">
        <v>392</v>
      </c>
      <c r="B394" s="22" t="s">
        <v>238</v>
      </c>
      <c r="C394" s="20" t="s">
        <v>1127</v>
      </c>
      <c r="D394" s="19"/>
    </row>
    <row r="395" s="54" customFormat="true" ht="30" hidden="false" customHeight="true" outlineLevel="0" collapsed="false">
      <c r="A395" s="46" t="n">
        <v>393</v>
      </c>
      <c r="B395" s="22"/>
      <c r="C395" s="20" t="s">
        <v>1128</v>
      </c>
      <c r="D395" s="19"/>
    </row>
    <row r="396" s="54" customFormat="true" ht="30" hidden="false" customHeight="true" outlineLevel="0" collapsed="false">
      <c r="A396" s="46" t="n">
        <v>394</v>
      </c>
      <c r="B396" s="22"/>
      <c r="C396" s="20" t="s">
        <v>1129</v>
      </c>
      <c r="D396" s="19"/>
    </row>
    <row r="397" s="54" customFormat="true" ht="30" hidden="false" customHeight="true" outlineLevel="0" collapsed="false">
      <c r="A397" s="46" t="n">
        <v>395</v>
      </c>
      <c r="B397" s="22"/>
      <c r="C397" s="20" t="s">
        <v>1130</v>
      </c>
      <c r="D397" s="19"/>
    </row>
    <row r="398" s="54" customFormat="true" ht="30" hidden="false" customHeight="true" outlineLevel="0" collapsed="false">
      <c r="A398" s="46" t="n">
        <v>396</v>
      </c>
      <c r="B398" s="22"/>
      <c r="C398" s="20" t="s">
        <v>1131</v>
      </c>
      <c r="D398" s="19"/>
    </row>
    <row r="399" s="55" customFormat="true" ht="30" hidden="false" customHeight="true" outlineLevel="0" collapsed="false">
      <c r="A399" s="46" t="n">
        <v>397</v>
      </c>
      <c r="B399" s="23" t="s">
        <v>242</v>
      </c>
      <c r="C399" s="20" t="s">
        <v>1132</v>
      </c>
      <c r="D399" s="20"/>
    </row>
    <row r="400" s="55" customFormat="true" ht="30" hidden="false" customHeight="true" outlineLevel="0" collapsed="false">
      <c r="A400" s="46" t="n">
        <v>398</v>
      </c>
      <c r="B400" s="23"/>
      <c r="C400" s="20" t="s">
        <v>1133</v>
      </c>
      <c r="D400" s="20"/>
    </row>
    <row r="401" s="55" customFormat="true" ht="30" hidden="false" customHeight="true" outlineLevel="0" collapsed="false">
      <c r="A401" s="46" t="n">
        <v>399</v>
      </c>
      <c r="B401" s="23"/>
      <c r="C401" s="36" t="s">
        <v>1134</v>
      </c>
      <c r="D401" s="20"/>
    </row>
    <row r="402" s="55" customFormat="true" ht="30" hidden="false" customHeight="true" outlineLevel="0" collapsed="false">
      <c r="A402" s="46" t="n">
        <v>400</v>
      </c>
      <c r="B402" s="23"/>
      <c r="C402" s="20" t="s">
        <v>1135</v>
      </c>
      <c r="D402" s="20"/>
    </row>
    <row r="403" s="55" customFormat="true" ht="30" hidden="false" customHeight="true" outlineLevel="0" collapsed="false">
      <c r="A403" s="46" t="n">
        <v>401</v>
      </c>
      <c r="B403" s="23"/>
      <c r="C403" s="20" t="s">
        <v>1136</v>
      </c>
      <c r="D403" s="20"/>
    </row>
    <row r="404" s="55" customFormat="true" ht="30" hidden="false" customHeight="true" outlineLevel="0" collapsed="false">
      <c r="A404" s="46" t="n">
        <v>402</v>
      </c>
      <c r="B404" s="23"/>
      <c r="C404" s="20" t="s">
        <v>1137</v>
      </c>
      <c r="D404" s="20"/>
    </row>
    <row r="405" s="55" customFormat="true" ht="30" hidden="false" customHeight="true" outlineLevel="0" collapsed="false">
      <c r="A405" s="46" t="n">
        <v>403</v>
      </c>
      <c r="B405" s="23"/>
      <c r="C405" s="20" t="s">
        <v>1138</v>
      </c>
      <c r="D405" s="20"/>
    </row>
    <row r="406" s="55" customFormat="true" ht="30" hidden="false" customHeight="true" outlineLevel="0" collapsed="false">
      <c r="A406" s="46" t="n">
        <v>404</v>
      </c>
      <c r="B406" s="23"/>
      <c r="C406" s="20" t="s">
        <v>1139</v>
      </c>
      <c r="D406" s="20"/>
    </row>
    <row r="407" s="55" customFormat="true" ht="30" hidden="false" customHeight="true" outlineLevel="0" collapsed="false">
      <c r="A407" s="46" t="n">
        <v>405</v>
      </c>
      <c r="B407" s="23"/>
      <c r="C407" s="20" t="s">
        <v>1140</v>
      </c>
      <c r="D407" s="20"/>
    </row>
    <row r="408" s="55" customFormat="true" ht="30" hidden="false" customHeight="true" outlineLevel="0" collapsed="false">
      <c r="A408" s="46" t="n">
        <v>406</v>
      </c>
      <c r="B408" s="23"/>
      <c r="C408" s="20" t="s">
        <v>1141</v>
      </c>
      <c r="D408" s="20"/>
    </row>
    <row r="409" s="55" customFormat="true" ht="30" hidden="false" customHeight="true" outlineLevel="0" collapsed="false">
      <c r="A409" s="46" t="n">
        <v>407</v>
      </c>
      <c r="B409" s="23"/>
      <c r="C409" s="20" t="s">
        <v>1142</v>
      </c>
      <c r="D409" s="20"/>
    </row>
    <row r="410" s="55" customFormat="true" ht="30" hidden="false" customHeight="true" outlineLevel="0" collapsed="false">
      <c r="A410" s="46" t="n">
        <v>408</v>
      </c>
      <c r="B410" s="23"/>
      <c r="C410" s="20" t="s">
        <v>1143</v>
      </c>
      <c r="D410" s="20"/>
    </row>
    <row r="411" s="55" customFormat="true" ht="30" hidden="false" customHeight="true" outlineLevel="0" collapsed="false">
      <c r="A411" s="46" t="n">
        <v>409</v>
      </c>
      <c r="B411" s="23"/>
      <c r="C411" s="20" t="s">
        <v>1144</v>
      </c>
      <c r="D411" s="20"/>
    </row>
    <row r="412" s="55" customFormat="true" ht="30" hidden="false" customHeight="true" outlineLevel="0" collapsed="false">
      <c r="A412" s="46" t="n">
        <v>410</v>
      </c>
      <c r="B412" s="23"/>
      <c r="C412" s="35" t="s">
        <v>584</v>
      </c>
      <c r="D412" s="20"/>
    </row>
    <row r="413" s="55" customFormat="true" ht="30" hidden="false" customHeight="true" outlineLevel="0" collapsed="false">
      <c r="A413" s="46" t="n">
        <v>411</v>
      </c>
      <c r="B413" s="23"/>
      <c r="C413" s="20" t="s">
        <v>1145</v>
      </c>
      <c r="D413" s="20"/>
    </row>
    <row r="414" s="55" customFormat="true" ht="30" hidden="false" customHeight="true" outlineLevel="0" collapsed="false">
      <c r="A414" s="46" t="n">
        <v>412</v>
      </c>
      <c r="B414" s="23"/>
      <c r="C414" s="36" t="s">
        <v>1146</v>
      </c>
      <c r="D414" s="20"/>
    </row>
    <row r="415" s="55" customFormat="true" ht="30" hidden="false" customHeight="true" outlineLevel="0" collapsed="false">
      <c r="A415" s="46" t="n">
        <v>413</v>
      </c>
      <c r="B415" s="23"/>
      <c r="C415" s="33" t="s">
        <v>1147</v>
      </c>
      <c r="D415" s="20"/>
    </row>
    <row r="416" s="55" customFormat="true" ht="30" hidden="false" customHeight="true" outlineLevel="0" collapsed="false">
      <c r="A416" s="46" t="n">
        <v>414</v>
      </c>
      <c r="B416" s="23"/>
      <c r="C416" s="36" t="s">
        <v>1148</v>
      </c>
      <c r="D416" s="20"/>
    </row>
    <row r="417" s="55" customFormat="true" ht="30" hidden="false" customHeight="true" outlineLevel="0" collapsed="false">
      <c r="A417" s="46" t="n">
        <v>415</v>
      </c>
      <c r="B417" s="23"/>
      <c r="C417" s="36" t="s">
        <v>1149</v>
      </c>
      <c r="D417" s="20"/>
    </row>
    <row r="418" s="55" customFormat="true" ht="30" hidden="false" customHeight="true" outlineLevel="0" collapsed="false">
      <c r="A418" s="46" t="n">
        <v>416</v>
      </c>
      <c r="B418" s="23"/>
      <c r="C418" s="36" t="s">
        <v>1150</v>
      </c>
      <c r="D418" s="20"/>
    </row>
    <row r="419" s="55" customFormat="true" ht="30" hidden="false" customHeight="true" outlineLevel="0" collapsed="false">
      <c r="A419" s="46" t="n">
        <v>417</v>
      </c>
      <c r="B419" s="23"/>
      <c r="C419" s="33" t="s">
        <v>1151</v>
      </c>
      <c r="D419" s="20"/>
    </row>
    <row r="420" s="55" customFormat="true" ht="30" hidden="false" customHeight="true" outlineLevel="0" collapsed="false">
      <c r="A420" s="46" t="n">
        <v>418</v>
      </c>
      <c r="B420" s="23"/>
      <c r="C420" s="36" t="s">
        <v>1152</v>
      </c>
      <c r="D420" s="20"/>
    </row>
    <row r="421" s="55" customFormat="true" ht="30" hidden="false" customHeight="true" outlineLevel="0" collapsed="false">
      <c r="A421" s="46" t="n">
        <v>419</v>
      </c>
      <c r="B421" s="23"/>
      <c r="C421" s="36" t="s">
        <v>1153</v>
      </c>
      <c r="D421" s="20"/>
    </row>
    <row r="422" s="55" customFormat="true" ht="30" hidden="false" customHeight="true" outlineLevel="0" collapsed="false">
      <c r="A422" s="46" t="n">
        <v>420</v>
      </c>
      <c r="B422" s="23"/>
      <c r="C422" s="36" t="s">
        <v>1154</v>
      </c>
      <c r="D422" s="20"/>
    </row>
    <row r="423" s="55" customFormat="true" ht="30" hidden="false" customHeight="true" outlineLevel="0" collapsed="false">
      <c r="A423" s="46" t="n">
        <v>421</v>
      </c>
      <c r="B423" s="23"/>
      <c r="C423" s="36" t="s">
        <v>1155</v>
      </c>
      <c r="D423" s="20"/>
    </row>
    <row r="424" s="55" customFormat="true" ht="30" hidden="false" customHeight="true" outlineLevel="0" collapsed="false">
      <c r="A424" s="46" t="n">
        <v>422</v>
      </c>
      <c r="B424" s="23"/>
      <c r="C424" s="36" t="s">
        <v>1156</v>
      </c>
      <c r="D424" s="20"/>
    </row>
    <row r="425" s="55" customFormat="true" ht="30" hidden="false" customHeight="true" outlineLevel="0" collapsed="false">
      <c r="A425" s="46" t="n">
        <v>423</v>
      </c>
      <c r="B425" s="23"/>
      <c r="C425" s="36" t="s">
        <v>1157</v>
      </c>
      <c r="D425" s="20"/>
    </row>
    <row r="426" s="55" customFormat="true" ht="30" hidden="false" customHeight="true" outlineLevel="0" collapsed="false">
      <c r="A426" s="46" t="n">
        <v>424</v>
      </c>
      <c r="B426" s="23"/>
      <c r="C426" s="36" t="s">
        <v>1158</v>
      </c>
      <c r="D426" s="20"/>
    </row>
    <row r="427" s="55" customFormat="true" ht="30" hidden="false" customHeight="true" outlineLevel="0" collapsed="false">
      <c r="A427" s="46" t="n">
        <v>425</v>
      </c>
      <c r="B427" s="23"/>
      <c r="C427" s="36" t="s">
        <v>1159</v>
      </c>
      <c r="D427" s="20"/>
    </row>
    <row r="428" s="55" customFormat="true" ht="30" hidden="false" customHeight="true" outlineLevel="0" collapsed="false">
      <c r="A428" s="46" t="n">
        <v>426</v>
      </c>
      <c r="B428" s="23"/>
      <c r="C428" s="24" t="s">
        <v>1160</v>
      </c>
      <c r="D428" s="20"/>
    </row>
    <row r="429" s="55" customFormat="true" ht="30" hidden="false" customHeight="true" outlineLevel="0" collapsed="false">
      <c r="A429" s="46" t="n">
        <v>427</v>
      </c>
      <c r="B429" s="23"/>
      <c r="C429" s="33" t="s">
        <v>1161</v>
      </c>
      <c r="D429" s="20"/>
    </row>
    <row r="430" s="56" customFormat="true" ht="30" hidden="false" customHeight="true" outlineLevel="0" collapsed="false">
      <c r="A430" s="46" t="n">
        <v>428</v>
      </c>
      <c r="B430" s="23" t="s">
        <v>262</v>
      </c>
      <c r="C430" s="20" t="s">
        <v>1162</v>
      </c>
      <c r="D430" s="24"/>
    </row>
    <row r="431" s="56" customFormat="true" ht="30" hidden="false" customHeight="true" outlineLevel="0" collapsed="false">
      <c r="A431" s="46" t="n">
        <v>429</v>
      </c>
      <c r="B431" s="23"/>
      <c r="C431" s="20" t="s">
        <v>1163</v>
      </c>
      <c r="D431" s="31"/>
    </row>
    <row r="432" s="55" customFormat="true" ht="30" hidden="false" customHeight="true" outlineLevel="0" collapsed="false">
      <c r="A432" s="46" t="n">
        <v>430</v>
      </c>
      <c r="B432" s="23"/>
      <c r="C432" s="20" t="s">
        <v>1164</v>
      </c>
      <c r="D432" s="31"/>
    </row>
    <row r="433" s="55" customFormat="true" ht="30" hidden="false" customHeight="true" outlineLevel="0" collapsed="false">
      <c r="A433" s="46" t="n">
        <v>431</v>
      </c>
      <c r="B433" s="23"/>
      <c r="C433" s="20" t="s">
        <v>1165</v>
      </c>
      <c r="D433" s="31"/>
    </row>
    <row r="434" s="55" customFormat="true" ht="30" hidden="false" customHeight="true" outlineLevel="0" collapsed="false">
      <c r="A434" s="46" t="n">
        <v>432</v>
      </c>
      <c r="B434" s="23"/>
      <c r="C434" s="20" t="s">
        <v>1166</v>
      </c>
      <c r="D434" s="31"/>
    </row>
    <row r="435" s="55" customFormat="true" ht="30" hidden="false" customHeight="true" outlineLevel="0" collapsed="false">
      <c r="A435" s="46" t="n">
        <v>433</v>
      </c>
      <c r="B435" s="23"/>
      <c r="C435" s="20" t="s">
        <v>1167</v>
      </c>
      <c r="D435" s="31"/>
    </row>
    <row r="436" s="55" customFormat="true" ht="30" hidden="false" customHeight="true" outlineLevel="0" collapsed="false">
      <c r="A436" s="46" t="n">
        <v>434</v>
      </c>
      <c r="B436" s="23"/>
      <c r="C436" s="20" t="s">
        <v>1168</v>
      </c>
      <c r="D436" s="31"/>
    </row>
    <row r="437" s="55" customFormat="true" ht="30" hidden="false" customHeight="true" outlineLevel="0" collapsed="false">
      <c r="A437" s="46" t="n">
        <v>435</v>
      </c>
      <c r="B437" s="23"/>
      <c r="C437" s="20" t="s">
        <v>1169</v>
      </c>
      <c r="D437" s="31"/>
    </row>
    <row r="438" s="57" customFormat="true" ht="30" hidden="false" customHeight="true" outlineLevel="0" collapsed="false">
      <c r="A438" s="46" t="n">
        <v>436</v>
      </c>
      <c r="B438" s="23"/>
      <c r="C438" s="20" t="s">
        <v>1170</v>
      </c>
      <c r="D438" s="20"/>
    </row>
    <row r="439" s="57" customFormat="true" ht="30" hidden="false" customHeight="true" outlineLevel="0" collapsed="false">
      <c r="A439" s="46" t="n">
        <v>437</v>
      </c>
      <c r="B439" s="23"/>
      <c r="C439" s="20" t="s">
        <v>1171</v>
      </c>
      <c r="D439" s="58"/>
    </row>
    <row r="440" s="57" customFormat="true" ht="30" hidden="false" customHeight="true" outlineLevel="0" collapsed="false">
      <c r="A440" s="46" t="n">
        <v>438</v>
      </c>
      <c r="B440" s="23"/>
      <c r="C440" s="20" t="s">
        <v>1172</v>
      </c>
      <c r="D440" s="58"/>
    </row>
    <row r="441" s="57" customFormat="true" ht="30" hidden="false" customHeight="true" outlineLevel="0" collapsed="false">
      <c r="A441" s="46" t="n">
        <v>439</v>
      </c>
      <c r="B441" s="23"/>
      <c r="C441" s="20" t="s">
        <v>1173</v>
      </c>
      <c r="D441" s="20"/>
    </row>
    <row r="442" s="57" customFormat="true" ht="30" hidden="false" customHeight="true" outlineLevel="0" collapsed="false">
      <c r="A442" s="46" t="n">
        <v>440</v>
      </c>
      <c r="B442" s="23"/>
      <c r="C442" s="20" t="s">
        <v>1174</v>
      </c>
      <c r="D442" s="40"/>
    </row>
    <row r="443" s="57" customFormat="true" ht="30" hidden="false" customHeight="true" outlineLevel="0" collapsed="false">
      <c r="A443" s="46" t="n">
        <v>441</v>
      </c>
      <c r="B443" s="23"/>
      <c r="C443" s="20" t="s">
        <v>1175</v>
      </c>
      <c r="D443" s="40"/>
    </row>
    <row r="444" s="56" customFormat="true" ht="30" hidden="false" customHeight="true" outlineLevel="0" collapsed="false">
      <c r="A444" s="46" t="n">
        <v>442</v>
      </c>
      <c r="B444" s="23"/>
      <c r="C444" s="20" t="s">
        <v>1176</v>
      </c>
      <c r="D444" s="40"/>
    </row>
    <row r="445" s="56" customFormat="true" ht="30" hidden="false" customHeight="true" outlineLevel="0" collapsed="false">
      <c r="A445" s="46" t="n">
        <v>443</v>
      </c>
      <c r="B445" s="23"/>
      <c r="C445" s="34" t="s">
        <v>1177</v>
      </c>
      <c r="D445" s="24"/>
    </row>
    <row r="446" s="56" customFormat="true" ht="30" hidden="false" customHeight="true" outlineLevel="0" collapsed="false">
      <c r="A446" s="46" t="n">
        <v>444</v>
      </c>
      <c r="B446" s="23"/>
      <c r="C446" s="34" t="s">
        <v>1178</v>
      </c>
      <c r="D446" s="40"/>
    </row>
    <row r="447" s="56" customFormat="true" ht="30" hidden="false" customHeight="true" outlineLevel="0" collapsed="false">
      <c r="A447" s="46" t="n">
        <v>445</v>
      </c>
      <c r="B447" s="23"/>
      <c r="C447" s="59" t="s">
        <v>1179</v>
      </c>
      <c r="D447" s="20"/>
    </row>
    <row r="448" s="56" customFormat="true" ht="30" hidden="false" customHeight="true" outlineLevel="0" collapsed="false">
      <c r="A448" s="46" t="n">
        <v>446</v>
      </c>
      <c r="B448" s="23"/>
      <c r="C448" s="59" t="s">
        <v>1180</v>
      </c>
      <c r="D448" s="20"/>
    </row>
    <row r="449" s="56" customFormat="true" ht="30" hidden="false" customHeight="true" outlineLevel="0" collapsed="false">
      <c r="A449" s="46" t="n">
        <v>447</v>
      </c>
      <c r="B449" s="23"/>
      <c r="C449" s="33" t="s">
        <v>1181</v>
      </c>
      <c r="D449" s="40"/>
    </row>
    <row r="450" s="56" customFormat="true" ht="30" hidden="false" customHeight="true" outlineLevel="0" collapsed="false">
      <c r="A450" s="46" t="n">
        <v>448</v>
      </c>
      <c r="B450" s="23"/>
      <c r="C450" s="33" t="s">
        <v>1182</v>
      </c>
      <c r="D450" s="40"/>
    </row>
    <row r="451" s="56" customFormat="true" ht="30" hidden="false" customHeight="true" outlineLevel="0" collapsed="false">
      <c r="A451" s="46" t="n">
        <v>449</v>
      </c>
      <c r="B451" s="23"/>
      <c r="C451" s="60" t="s">
        <v>1183</v>
      </c>
      <c r="D451" s="20"/>
    </row>
    <row r="452" s="56" customFormat="true" ht="30" hidden="false" customHeight="true" outlineLevel="0" collapsed="false">
      <c r="A452" s="46" t="n">
        <v>450</v>
      </c>
      <c r="B452" s="23"/>
      <c r="C452" s="60" t="s">
        <v>1184</v>
      </c>
      <c r="D452" s="40"/>
    </row>
    <row r="453" s="56" customFormat="true" ht="30" hidden="false" customHeight="true" outlineLevel="0" collapsed="false">
      <c r="A453" s="46" t="n">
        <v>451</v>
      </c>
      <c r="B453" s="23"/>
      <c r="C453" s="60" t="s">
        <v>1185</v>
      </c>
      <c r="D453" s="58"/>
    </row>
    <row r="454" s="56" customFormat="true" ht="30" hidden="false" customHeight="true" outlineLevel="0" collapsed="false">
      <c r="A454" s="46" t="n">
        <v>452</v>
      </c>
      <c r="B454" s="23"/>
      <c r="C454" s="60" t="s">
        <v>1186</v>
      </c>
      <c r="D454" s="58"/>
    </row>
    <row r="455" s="56" customFormat="true" ht="30" hidden="false" customHeight="true" outlineLevel="0" collapsed="false">
      <c r="A455" s="46" t="n">
        <v>453</v>
      </c>
      <c r="B455" s="23"/>
      <c r="C455" s="60" t="s">
        <v>1187</v>
      </c>
      <c r="D455" s="58"/>
    </row>
    <row r="456" s="56" customFormat="true" ht="30" hidden="false" customHeight="true" outlineLevel="0" collapsed="false">
      <c r="A456" s="46" t="n">
        <v>454</v>
      </c>
      <c r="B456" s="23"/>
      <c r="C456" s="60" t="s">
        <v>1188</v>
      </c>
      <c r="D456" s="24"/>
    </row>
    <row r="457" s="56" customFormat="true" ht="30" hidden="false" customHeight="true" outlineLevel="0" collapsed="false">
      <c r="A457" s="46" t="n">
        <v>455</v>
      </c>
      <c r="B457" s="23"/>
      <c r="C457" s="60" t="s">
        <v>1189</v>
      </c>
      <c r="D457" s="31"/>
    </row>
    <row r="458" s="56" customFormat="true" ht="30" hidden="false" customHeight="true" outlineLevel="0" collapsed="false">
      <c r="A458" s="46" t="n">
        <v>456</v>
      </c>
      <c r="B458" s="23"/>
      <c r="C458" s="60" t="s">
        <v>1190</v>
      </c>
      <c r="D458" s="31"/>
    </row>
    <row r="459" s="56" customFormat="true" ht="30" hidden="false" customHeight="true" outlineLevel="0" collapsed="false">
      <c r="A459" s="46" t="n">
        <v>457</v>
      </c>
      <c r="B459" s="23"/>
      <c r="C459" s="60" t="s">
        <v>1191</v>
      </c>
      <c r="D459" s="31"/>
    </row>
    <row r="460" s="56" customFormat="true" ht="30" hidden="false" customHeight="true" outlineLevel="0" collapsed="false">
      <c r="A460" s="46" t="n">
        <v>458</v>
      </c>
      <c r="B460" s="23"/>
      <c r="C460" s="20" t="s">
        <v>1192</v>
      </c>
      <c r="D460" s="20"/>
    </row>
    <row r="461" s="56" customFormat="true" ht="30" hidden="false" customHeight="true" outlineLevel="0" collapsed="false">
      <c r="A461" s="46" t="n">
        <v>459</v>
      </c>
      <c r="B461" s="23"/>
      <c r="C461" s="20" t="s">
        <v>1193</v>
      </c>
      <c r="D461" s="20"/>
    </row>
    <row r="462" s="61" customFormat="true" ht="30" hidden="false" customHeight="true" outlineLevel="0" collapsed="false">
      <c r="A462" s="46" t="n">
        <v>460</v>
      </c>
      <c r="B462" s="22" t="s">
        <v>286</v>
      </c>
      <c r="C462" s="19" t="s">
        <v>1194</v>
      </c>
      <c r="D462" s="19"/>
    </row>
    <row r="463" s="61" customFormat="true" ht="30" hidden="false" customHeight="true" outlineLevel="0" collapsed="false">
      <c r="A463" s="46" t="n">
        <v>461</v>
      </c>
      <c r="B463" s="22"/>
      <c r="C463" s="19" t="s">
        <v>1195</v>
      </c>
      <c r="D463" s="19"/>
    </row>
    <row r="464" s="61" customFormat="true" ht="30" hidden="false" customHeight="true" outlineLevel="0" collapsed="false">
      <c r="A464" s="46" t="n">
        <v>462</v>
      </c>
      <c r="B464" s="22"/>
      <c r="C464" s="20" t="s">
        <v>1196</v>
      </c>
      <c r="D464" s="19"/>
    </row>
    <row r="465" s="61" customFormat="true" ht="30" hidden="false" customHeight="true" outlineLevel="0" collapsed="false">
      <c r="A465" s="46" t="n">
        <v>463</v>
      </c>
      <c r="B465" s="22"/>
      <c r="C465" s="20" t="s">
        <v>1197</v>
      </c>
      <c r="D465" s="19"/>
    </row>
    <row r="466" s="61" customFormat="true" ht="30" hidden="false" customHeight="true" outlineLevel="0" collapsed="false">
      <c r="A466" s="46" t="n">
        <v>464</v>
      </c>
      <c r="B466" s="22"/>
      <c r="C466" s="20" t="s">
        <v>1198</v>
      </c>
      <c r="D466" s="19"/>
    </row>
    <row r="467" s="61" customFormat="true" ht="30" hidden="false" customHeight="true" outlineLevel="0" collapsed="false">
      <c r="A467" s="46" t="n">
        <v>465</v>
      </c>
      <c r="B467" s="22"/>
      <c r="C467" s="20" t="s">
        <v>1199</v>
      </c>
      <c r="D467" s="19"/>
    </row>
    <row r="468" s="61" customFormat="true" ht="30" hidden="false" customHeight="true" outlineLevel="0" collapsed="false">
      <c r="A468" s="46" t="n">
        <v>466</v>
      </c>
      <c r="B468" s="22"/>
      <c r="C468" s="20" t="s">
        <v>1200</v>
      </c>
      <c r="D468" s="19"/>
    </row>
    <row r="469" s="61" customFormat="true" ht="30" hidden="false" customHeight="true" outlineLevel="0" collapsed="false">
      <c r="A469" s="46" t="n">
        <v>467</v>
      </c>
      <c r="B469" s="22"/>
      <c r="C469" s="20" t="s">
        <v>1201</v>
      </c>
      <c r="D469" s="7"/>
    </row>
    <row r="470" s="61" customFormat="true" ht="30" hidden="false" customHeight="true" outlineLevel="0" collapsed="false">
      <c r="A470" s="46" t="n">
        <v>468</v>
      </c>
      <c r="B470" s="22"/>
      <c r="C470" s="20" t="s">
        <v>1202</v>
      </c>
      <c r="D470" s="7"/>
    </row>
    <row r="471" s="61" customFormat="true" ht="30" hidden="false" customHeight="true" outlineLevel="0" collapsed="false">
      <c r="A471" s="46" t="n">
        <v>469</v>
      </c>
      <c r="B471" s="22"/>
      <c r="C471" s="19" t="s">
        <v>1203</v>
      </c>
      <c r="D471" s="7"/>
    </row>
    <row r="472" s="61" customFormat="true" ht="30" hidden="false" customHeight="true" outlineLevel="0" collapsed="false">
      <c r="A472" s="46" t="n">
        <v>470</v>
      </c>
      <c r="B472" s="22"/>
      <c r="C472" s="20" t="s">
        <v>1204</v>
      </c>
      <c r="D472" s="7"/>
    </row>
    <row r="473" s="61" customFormat="true" ht="30" hidden="false" customHeight="true" outlineLevel="0" collapsed="false">
      <c r="A473" s="46" t="n">
        <v>471</v>
      </c>
      <c r="B473" s="22"/>
      <c r="C473" s="20" t="s">
        <v>1205</v>
      </c>
      <c r="D473" s="7"/>
    </row>
    <row r="474" s="61" customFormat="true" ht="30" hidden="false" customHeight="true" outlineLevel="0" collapsed="false">
      <c r="A474" s="46" t="n">
        <v>472</v>
      </c>
      <c r="B474" s="22"/>
      <c r="C474" s="20" t="s">
        <v>1206</v>
      </c>
      <c r="D474" s="7"/>
    </row>
    <row r="475" s="61" customFormat="true" ht="30" hidden="false" customHeight="true" outlineLevel="0" collapsed="false">
      <c r="A475" s="46" t="n">
        <v>473</v>
      </c>
      <c r="B475" s="22"/>
      <c r="C475" s="20" t="s">
        <v>25</v>
      </c>
      <c r="D475" s="7"/>
    </row>
    <row r="476" s="61" customFormat="true" ht="30" hidden="false" customHeight="true" outlineLevel="0" collapsed="false">
      <c r="A476" s="46" t="n">
        <v>474</v>
      </c>
      <c r="B476" s="22"/>
      <c r="C476" s="19" t="s">
        <v>1207</v>
      </c>
      <c r="D476" s="7"/>
    </row>
    <row r="477" s="61" customFormat="true" ht="30" hidden="false" customHeight="true" outlineLevel="0" collapsed="false">
      <c r="A477" s="46" t="n">
        <v>475</v>
      </c>
      <c r="B477" s="22"/>
      <c r="C477" s="19" t="s">
        <v>1208</v>
      </c>
      <c r="D477" s="7"/>
    </row>
    <row r="478" s="61" customFormat="true" ht="30" hidden="false" customHeight="true" outlineLevel="0" collapsed="false">
      <c r="A478" s="46" t="n">
        <v>476</v>
      </c>
      <c r="B478" s="22"/>
      <c r="C478" s="20" t="s">
        <v>1209</v>
      </c>
      <c r="D478" s="7"/>
    </row>
    <row r="479" s="61" customFormat="true" ht="30" hidden="false" customHeight="true" outlineLevel="0" collapsed="false">
      <c r="A479" s="46" t="n">
        <v>477</v>
      </c>
      <c r="B479" s="22"/>
      <c r="C479" s="20" t="s">
        <v>1210</v>
      </c>
      <c r="D479" s="7"/>
    </row>
    <row r="480" s="61" customFormat="true" ht="30" hidden="false" customHeight="true" outlineLevel="0" collapsed="false">
      <c r="A480" s="46" t="n">
        <v>478</v>
      </c>
      <c r="B480" s="22"/>
      <c r="C480" s="20" t="s">
        <v>1211</v>
      </c>
      <c r="D480" s="7"/>
    </row>
    <row r="481" s="61" customFormat="true" ht="30" hidden="false" customHeight="true" outlineLevel="0" collapsed="false">
      <c r="A481" s="46" t="n">
        <v>479</v>
      </c>
      <c r="B481" s="22"/>
      <c r="C481" s="20" t="s">
        <v>1212</v>
      </c>
      <c r="D481" s="7"/>
    </row>
    <row r="482" s="61" customFormat="true" ht="30" hidden="false" customHeight="true" outlineLevel="0" collapsed="false">
      <c r="A482" s="46" t="n">
        <v>480</v>
      </c>
      <c r="B482" s="22"/>
      <c r="C482" s="20" t="s">
        <v>1213</v>
      </c>
      <c r="D482" s="7"/>
    </row>
    <row r="483" s="61" customFormat="true" ht="30" hidden="false" customHeight="true" outlineLevel="0" collapsed="false">
      <c r="A483" s="46" t="n">
        <v>481</v>
      </c>
      <c r="B483" s="22"/>
      <c r="C483" s="20" t="s">
        <v>1214</v>
      </c>
      <c r="D483" s="7"/>
    </row>
    <row r="484" s="61" customFormat="true" ht="30" hidden="false" customHeight="true" outlineLevel="0" collapsed="false">
      <c r="A484" s="46" t="n">
        <v>482</v>
      </c>
      <c r="B484" s="22"/>
      <c r="C484" s="19" t="s">
        <v>1215</v>
      </c>
      <c r="D484" s="7"/>
    </row>
    <row r="485" s="61" customFormat="true" ht="30" hidden="false" customHeight="true" outlineLevel="0" collapsed="false">
      <c r="A485" s="46" t="n">
        <v>483</v>
      </c>
      <c r="B485" s="22"/>
      <c r="C485" s="19" t="s">
        <v>1216</v>
      </c>
      <c r="D485" s="7"/>
    </row>
    <row r="486" s="61" customFormat="true" ht="30" hidden="false" customHeight="true" outlineLevel="0" collapsed="false">
      <c r="A486" s="46" t="n">
        <v>484</v>
      </c>
      <c r="B486" s="22"/>
      <c r="C486" s="19" t="s">
        <v>1217</v>
      </c>
      <c r="D486" s="7"/>
    </row>
    <row r="487" s="61" customFormat="true" ht="30" hidden="false" customHeight="true" outlineLevel="0" collapsed="false">
      <c r="A487" s="46" t="n">
        <v>485</v>
      </c>
      <c r="B487" s="22"/>
      <c r="C487" s="19" t="s">
        <v>1218</v>
      </c>
      <c r="D487" s="7"/>
    </row>
    <row r="488" s="61" customFormat="true" ht="30" hidden="false" customHeight="true" outlineLevel="0" collapsed="false">
      <c r="A488" s="46" t="n">
        <v>486</v>
      </c>
      <c r="B488" s="22"/>
      <c r="C488" s="19" t="s">
        <v>1219</v>
      </c>
      <c r="D488" s="7"/>
    </row>
    <row r="489" s="61" customFormat="true" ht="30" hidden="false" customHeight="true" outlineLevel="0" collapsed="false">
      <c r="A489" s="46" t="n">
        <v>487</v>
      </c>
      <c r="B489" s="22"/>
      <c r="C489" s="35" t="s">
        <v>1220</v>
      </c>
      <c r="D489" s="7"/>
    </row>
    <row r="490" s="61" customFormat="true" ht="30" hidden="false" customHeight="true" outlineLevel="0" collapsed="false">
      <c r="A490" s="46" t="n">
        <v>488</v>
      </c>
      <c r="B490" s="22"/>
      <c r="C490" s="20" t="s">
        <v>1221</v>
      </c>
      <c r="D490" s="7"/>
    </row>
    <row r="491" s="62" customFormat="true" ht="30" hidden="false" customHeight="true" outlineLevel="0" collapsed="false">
      <c r="A491" s="46" t="n">
        <v>489</v>
      </c>
      <c r="B491" s="22"/>
      <c r="C491" s="20" t="s">
        <v>1222</v>
      </c>
      <c r="D491" s="20"/>
    </row>
    <row r="492" s="62" customFormat="true" ht="30" hidden="false" customHeight="true" outlineLevel="0" collapsed="false">
      <c r="A492" s="46" t="n">
        <v>490</v>
      </c>
      <c r="B492" s="22"/>
      <c r="C492" s="20" t="s">
        <v>1223</v>
      </c>
      <c r="D492" s="20"/>
    </row>
    <row r="493" s="54" customFormat="true" ht="30" hidden="false" customHeight="true" outlineLevel="0" collapsed="false">
      <c r="A493" s="46" t="n">
        <v>491</v>
      </c>
      <c r="B493" s="32" t="s">
        <v>305</v>
      </c>
      <c r="C493" s="20" t="s">
        <v>1224</v>
      </c>
      <c r="D493" s="19"/>
    </row>
    <row r="494" s="54" customFormat="true" ht="30" hidden="false" customHeight="true" outlineLevel="0" collapsed="false">
      <c r="A494" s="46" t="n">
        <v>492</v>
      </c>
      <c r="B494" s="32"/>
      <c r="C494" s="20" t="s">
        <v>1225</v>
      </c>
      <c r="D494" s="19"/>
    </row>
    <row r="495" s="54" customFormat="true" ht="30" hidden="false" customHeight="true" outlineLevel="0" collapsed="false">
      <c r="A495" s="46" t="n">
        <v>493</v>
      </c>
      <c r="B495" s="32"/>
      <c r="C495" s="20" t="s">
        <v>1226</v>
      </c>
      <c r="D495" s="19"/>
    </row>
    <row r="496" s="54" customFormat="true" ht="30" hidden="false" customHeight="true" outlineLevel="0" collapsed="false">
      <c r="A496" s="46" t="n">
        <v>494</v>
      </c>
      <c r="B496" s="32"/>
      <c r="C496" s="20" t="s">
        <v>1227</v>
      </c>
      <c r="D496" s="19"/>
    </row>
    <row r="497" s="54" customFormat="true" ht="30" hidden="false" customHeight="true" outlineLevel="0" collapsed="false">
      <c r="A497" s="46" t="n">
        <v>495</v>
      </c>
      <c r="B497" s="32"/>
      <c r="C497" s="20" t="s">
        <v>1228</v>
      </c>
      <c r="D497" s="19"/>
    </row>
    <row r="498" s="54" customFormat="true" ht="30" hidden="false" customHeight="true" outlineLevel="0" collapsed="false">
      <c r="A498" s="46" t="n">
        <v>496</v>
      </c>
      <c r="B498" s="32"/>
      <c r="C498" s="20" t="s">
        <v>1229</v>
      </c>
      <c r="D498" s="19"/>
    </row>
    <row r="499" s="54" customFormat="true" ht="30" hidden="false" customHeight="true" outlineLevel="0" collapsed="false">
      <c r="A499" s="46" t="n">
        <v>497</v>
      </c>
      <c r="B499" s="32"/>
      <c r="C499" s="20" t="s">
        <v>1230</v>
      </c>
      <c r="D499" s="19"/>
    </row>
    <row r="500" s="54" customFormat="true" ht="30" hidden="false" customHeight="true" outlineLevel="0" collapsed="false">
      <c r="A500" s="46" t="n">
        <v>498</v>
      </c>
      <c r="B500" s="32"/>
      <c r="C500" s="20" t="s">
        <v>1231</v>
      </c>
      <c r="D500" s="19"/>
    </row>
    <row r="501" s="54" customFormat="true" ht="30" hidden="false" customHeight="true" outlineLevel="0" collapsed="false">
      <c r="A501" s="46" t="n">
        <v>499</v>
      </c>
      <c r="B501" s="32"/>
      <c r="C501" s="35" t="s">
        <v>1232</v>
      </c>
      <c r="D501" s="58"/>
    </row>
    <row r="502" s="54" customFormat="true" ht="30" hidden="false" customHeight="true" outlineLevel="0" collapsed="false">
      <c r="A502" s="46" t="n">
        <v>500</v>
      </c>
      <c r="B502" s="32"/>
      <c r="C502" s="20" t="s">
        <v>1233</v>
      </c>
      <c r="D502" s="58"/>
    </row>
    <row r="503" s="54" customFormat="true" ht="30" hidden="false" customHeight="true" outlineLevel="0" collapsed="false">
      <c r="A503" s="46" t="n">
        <v>501</v>
      </c>
      <c r="B503" s="32"/>
      <c r="C503" s="35" t="s">
        <v>1234</v>
      </c>
      <c r="D503" s="19"/>
    </row>
    <row r="504" s="54" customFormat="true" ht="30" hidden="false" customHeight="true" outlineLevel="0" collapsed="false">
      <c r="A504" s="46" t="n">
        <v>502</v>
      </c>
      <c r="B504" s="32"/>
      <c r="C504" s="35" t="s">
        <v>1235</v>
      </c>
      <c r="D504" s="19"/>
    </row>
    <row r="505" s="54" customFormat="true" ht="30" hidden="false" customHeight="true" outlineLevel="0" collapsed="false">
      <c r="A505" s="46" t="n">
        <v>503</v>
      </c>
      <c r="B505" s="32"/>
      <c r="C505" s="20" t="s">
        <v>1236</v>
      </c>
      <c r="D505" s="19"/>
    </row>
    <row r="506" s="54" customFormat="true" ht="30" hidden="false" customHeight="true" outlineLevel="0" collapsed="false">
      <c r="A506" s="46" t="n">
        <v>504</v>
      </c>
      <c r="B506" s="32"/>
      <c r="C506" s="20" t="s">
        <v>1237</v>
      </c>
      <c r="D506" s="19"/>
    </row>
    <row r="507" s="54" customFormat="true" ht="30" hidden="false" customHeight="true" outlineLevel="0" collapsed="false">
      <c r="A507" s="46" t="n">
        <v>505</v>
      </c>
      <c r="B507" s="32"/>
      <c r="C507" s="20" t="s">
        <v>1238</v>
      </c>
      <c r="D507" s="19"/>
    </row>
    <row r="508" s="54" customFormat="true" ht="30" hidden="false" customHeight="true" outlineLevel="0" collapsed="false">
      <c r="A508" s="46" t="n">
        <v>506</v>
      </c>
      <c r="B508" s="32"/>
      <c r="C508" s="20" t="s">
        <v>1239</v>
      </c>
      <c r="D508" s="19"/>
    </row>
    <row r="509" s="54" customFormat="true" ht="30" hidden="false" customHeight="true" outlineLevel="0" collapsed="false">
      <c r="A509" s="46" t="n">
        <v>507</v>
      </c>
      <c r="B509" s="32" t="s">
        <v>314</v>
      </c>
      <c r="C509" s="20" t="s">
        <v>1240</v>
      </c>
      <c r="D509" s="19"/>
    </row>
    <row r="510" s="54" customFormat="true" ht="30" hidden="false" customHeight="true" outlineLevel="0" collapsed="false">
      <c r="A510" s="46" t="n">
        <v>508</v>
      </c>
      <c r="B510" s="32"/>
      <c r="C510" s="20" t="s">
        <v>1241</v>
      </c>
      <c r="D510" s="19"/>
    </row>
    <row r="511" s="54" customFormat="true" ht="30" hidden="false" customHeight="true" outlineLevel="0" collapsed="false">
      <c r="A511" s="46" t="n">
        <v>509</v>
      </c>
      <c r="B511" s="32"/>
      <c r="C511" s="20" t="s">
        <v>1242</v>
      </c>
      <c r="D511" s="19"/>
    </row>
    <row r="512" s="54" customFormat="true" ht="30" hidden="false" customHeight="true" outlineLevel="0" collapsed="false">
      <c r="A512" s="46" t="n">
        <v>510</v>
      </c>
      <c r="B512" s="32"/>
      <c r="C512" s="20" t="s">
        <v>1243</v>
      </c>
      <c r="D512" s="19"/>
    </row>
    <row r="513" s="54" customFormat="true" ht="30" hidden="false" customHeight="true" outlineLevel="0" collapsed="false">
      <c r="A513" s="46" t="n">
        <v>511</v>
      </c>
      <c r="B513" s="32"/>
      <c r="C513" s="20" t="s">
        <v>1244</v>
      </c>
      <c r="D513" s="19"/>
    </row>
    <row r="514" s="54" customFormat="true" ht="30" hidden="false" customHeight="true" outlineLevel="0" collapsed="false">
      <c r="A514" s="46" t="n">
        <v>512</v>
      </c>
      <c r="B514" s="32"/>
      <c r="C514" s="20" t="s">
        <v>1245</v>
      </c>
      <c r="D514" s="19"/>
    </row>
    <row r="515" s="54" customFormat="true" ht="30" hidden="false" customHeight="true" outlineLevel="0" collapsed="false">
      <c r="A515" s="46" t="n">
        <v>513</v>
      </c>
      <c r="B515" s="32"/>
      <c r="C515" s="36" t="s">
        <v>1246</v>
      </c>
      <c r="D515" s="19"/>
    </row>
    <row r="516" s="54" customFormat="true" ht="30" hidden="false" customHeight="true" outlineLevel="0" collapsed="false">
      <c r="A516" s="46" t="n">
        <v>514</v>
      </c>
      <c r="B516" s="32"/>
      <c r="C516" s="24" t="s">
        <v>1247</v>
      </c>
      <c r="D516" s="19"/>
    </row>
    <row r="517" s="54" customFormat="true" ht="30" hidden="false" customHeight="true" outlineLevel="0" collapsed="false">
      <c r="A517" s="46" t="n">
        <v>515</v>
      </c>
      <c r="B517" s="32"/>
      <c r="C517" s="24" t="s">
        <v>1248</v>
      </c>
      <c r="D517" s="19"/>
    </row>
    <row r="518" s="54" customFormat="true" ht="30" hidden="false" customHeight="true" outlineLevel="0" collapsed="false">
      <c r="A518" s="46" t="n">
        <v>516</v>
      </c>
      <c r="B518" s="32"/>
      <c r="C518" s="33" t="s">
        <v>1249</v>
      </c>
      <c r="D518" s="19"/>
    </row>
    <row r="519" s="54" customFormat="true" ht="30" hidden="false" customHeight="true" outlineLevel="0" collapsed="false">
      <c r="A519" s="46" t="n">
        <v>517</v>
      </c>
      <c r="B519" s="32"/>
      <c r="C519" s="20" t="s">
        <v>1250</v>
      </c>
      <c r="D519" s="19"/>
    </row>
    <row r="520" s="54" customFormat="true" ht="30" hidden="false" customHeight="true" outlineLevel="0" collapsed="false">
      <c r="A520" s="46" t="n">
        <v>518</v>
      </c>
      <c r="B520" s="32"/>
      <c r="C520" s="36" t="s">
        <v>1251</v>
      </c>
      <c r="D520" s="19"/>
    </row>
    <row r="521" s="54" customFormat="true" ht="30" hidden="false" customHeight="true" outlineLevel="0" collapsed="false">
      <c r="A521" s="46" t="n">
        <v>519</v>
      </c>
      <c r="B521" s="32"/>
      <c r="C521" s="36" t="s">
        <v>1252</v>
      </c>
      <c r="D521" s="19"/>
    </row>
    <row r="522" s="54" customFormat="true" ht="30" hidden="false" customHeight="true" outlineLevel="0" collapsed="false">
      <c r="A522" s="46" t="n">
        <v>520</v>
      </c>
      <c r="B522" s="32"/>
      <c r="C522" s="36" t="s">
        <v>1253</v>
      </c>
      <c r="D522" s="19"/>
    </row>
    <row r="523" s="54" customFormat="true" ht="30" hidden="false" customHeight="true" outlineLevel="0" collapsed="false">
      <c r="A523" s="46" t="n">
        <v>521</v>
      </c>
      <c r="B523" s="32"/>
      <c r="C523" s="20" t="s">
        <v>1254</v>
      </c>
      <c r="D523" s="19"/>
    </row>
    <row r="524" s="54" customFormat="true" ht="30" hidden="false" customHeight="true" outlineLevel="0" collapsed="false">
      <c r="A524" s="46" t="n">
        <v>522</v>
      </c>
      <c r="B524" s="32"/>
      <c r="C524" s="20" t="s">
        <v>1255</v>
      </c>
      <c r="D524" s="19"/>
    </row>
    <row r="525" s="54" customFormat="true" ht="30" hidden="false" customHeight="true" outlineLevel="0" collapsed="false">
      <c r="A525" s="46" t="n">
        <v>523</v>
      </c>
      <c r="B525" s="32"/>
      <c r="C525" s="20" t="s">
        <v>1256</v>
      </c>
      <c r="D525" s="19"/>
    </row>
    <row r="526" s="54" customFormat="true" ht="30" hidden="false" customHeight="true" outlineLevel="0" collapsed="false">
      <c r="A526" s="46" t="n">
        <v>524</v>
      </c>
      <c r="B526" s="32"/>
      <c r="C526" s="20" t="s">
        <v>1257</v>
      </c>
      <c r="D526" s="19"/>
    </row>
    <row r="527" s="54" customFormat="true" ht="30" hidden="false" customHeight="true" outlineLevel="0" collapsed="false">
      <c r="A527" s="46" t="n">
        <v>525</v>
      </c>
      <c r="B527" s="32"/>
      <c r="C527" s="20" t="s">
        <v>1258</v>
      </c>
      <c r="D527" s="19"/>
    </row>
    <row r="528" s="54" customFormat="true" ht="30" hidden="false" customHeight="true" outlineLevel="0" collapsed="false">
      <c r="A528" s="46" t="n">
        <v>526</v>
      </c>
      <c r="B528" s="32"/>
      <c r="C528" s="20" t="s">
        <v>1259</v>
      </c>
      <c r="D528" s="19"/>
    </row>
    <row r="529" s="54" customFormat="true" ht="30" hidden="false" customHeight="true" outlineLevel="0" collapsed="false">
      <c r="A529" s="46" t="n">
        <v>527</v>
      </c>
      <c r="B529" s="32"/>
      <c r="C529" s="20" t="s">
        <v>1260</v>
      </c>
      <c r="D529" s="19"/>
    </row>
    <row r="530" s="54" customFormat="true" ht="30" hidden="false" customHeight="true" outlineLevel="0" collapsed="false">
      <c r="A530" s="46" t="n">
        <v>528</v>
      </c>
      <c r="B530" s="32"/>
      <c r="C530" s="20" t="s">
        <v>1261</v>
      </c>
      <c r="D530" s="19"/>
    </row>
    <row r="531" s="54" customFormat="true" ht="30" hidden="false" customHeight="true" outlineLevel="0" collapsed="false">
      <c r="A531" s="46" t="n">
        <v>529</v>
      </c>
      <c r="B531" s="32"/>
      <c r="C531" s="35" t="s">
        <v>1262</v>
      </c>
      <c r="D531" s="19"/>
    </row>
    <row r="532" s="54" customFormat="true" ht="30" hidden="false" customHeight="true" outlineLevel="0" collapsed="false">
      <c r="A532" s="46" t="n">
        <v>530</v>
      </c>
      <c r="B532" s="32"/>
      <c r="C532" s="35" t="s">
        <v>1263</v>
      </c>
      <c r="D532" s="19"/>
    </row>
    <row r="533" s="54" customFormat="true" ht="30" hidden="false" customHeight="true" outlineLevel="0" collapsed="false">
      <c r="A533" s="46" t="n">
        <v>531</v>
      </c>
      <c r="B533" s="32"/>
      <c r="C533" s="20" t="s">
        <v>1264</v>
      </c>
      <c r="D533" s="19"/>
    </row>
    <row r="534" s="54" customFormat="true" ht="30" hidden="false" customHeight="true" outlineLevel="0" collapsed="false">
      <c r="A534" s="46" t="n">
        <v>532</v>
      </c>
      <c r="B534" s="32"/>
      <c r="C534" s="20" t="s">
        <v>1265</v>
      </c>
      <c r="D534" s="19"/>
    </row>
    <row r="535" s="54" customFormat="true" ht="30" hidden="false" customHeight="true" outlineLevel="0" collapsed="false">
      <c r="A535" s="46" t="n">
        <v>533</v>
      </c>
      <c r="B535" s="32"/>
      <c r="C535" s="20" t="s">
        <v>1266</v>
      </c>
      <c r="D535" s="19"/>
    </row>
    <row r="536" s="54" customFormat="true" ht="30" hidden="false" customHeight="true" outlineLevel="0" collapsed="false">
      <c r="A536" s="46" t="n">
        <v>534</v>
      </c>
      <c r="B536" s="32"/>
      <c r="C536" s="20" t="s">
        <v>1267</v>
      </c>
      <c r="D536" s="19"/>
    </row>
    <row r="537" s="54" customFormat="true" ht="30" hidden="false" customHeight="true" outlineLevel="0" collapsed="false">
      <c r="A537" s="46" t="n">
        <v>535</v>
      </c>
      <c r="B537" s="32"/>
      <c r="C537" s="20" t="s">
        <v>1268</v>
      </c>
      <c r="D537" s="19"/>
    </row>
    <row r="538" s="54" customFormat="true" ht="30" hidden="false" customHeight="true" outlineLevel="0" collapsed="false">
      <c r="A538" s="46" t="n">
        <v>536</v>
      </c>
      <c r="B538" s="32"/>
      <c r="C538" s="20" t="s">
        <v>1269</v>
      </c>
      <c r="D538" s="19"/>
    </row>
    <row r="539" s="54" customFormat="true" ht="30" hidden="false" customHeight="true" outlineLevel="0" collapsed="false">
      <c r="A539" s="46" t="n">
        <v>537</v>
      </c>
      <c r="B539" s="32"/>
      <c r="C539" s="20" t="s">
        <v>1270</v>
      </c>
      <c r="D539" s="19"/>
    </row>
    <row r="540" s="54" customFormat="true" ht="30" hidden="false" customHeight="true" outlineLevel="0" collapsed="false">
      <c r="A540" s="46" t="n">
        <v>538</v>
      </c>
      <c r="B540" s="32"/>
      <c r="C540" s="20" t="s">
        <v>1271</v>
      </c>
      <c r="D540" s="19"/>
    </row>
    <row r="541" s="54" customFormat="true" ht="30" hidden="false" customHeight="true" outlineLevel="0" collapsed="false">
      <c r="A541" s="46" t="n">
        <v>539</v>
      </c>
      <c r="B541" s="32"/>
      <c r="C541" s="20" t="s">
        <v>1272</v>
      </c>
      <c r="D541" s="19"/>
    </row>
    <row r="542" s="54" customFormat="true" ht="30" hidden="false" customHeight="true" outlineLevel="0" collapsed="false">
      <c r="A542" s="46" t="n">
        <v>540</v>
      </c>
      <c r="B542" s="32"/>
      <c r="C542" s="20" t="s">
        <v>1093</v>
      </c>
      <c r="D542" s="19"/>
    </row>
    <row r="543" s="54" customFormat="true" ht="30" hidden="false" customHeight="true" outlineLevel="0" collapsed="false">
      <c r="A543" s="46" t="n">
        <v>541</v>
      </c>
      <c r="B543" s="22" t="s">
        <v>331</v>
      </c>
      <c r="C543" s="20" t="s">
        <v>1273</v>
      </c>
      <c r="D543" s="19"/>
    </row>
    <row r="544" s="54" customFormat="true" ht="30" hidden="false" customHeight="true" outlineLevel="0" collapsed="false">
      <c r="A544" s="46" t="n">
        <v>542</v>
      </c>
      <c r="B544" s="22"/>
      <c r="C544" s="20" t="s">
        <v>1274</v>
      </c>
      <c r="D544" s="19"/>
    </row>
    <row r="545" s="54" customFormat="true" ht="30" hidden="false" customHeight="true" outlineLevel="0" collapsed="false">
      <c r="A545" s="46" t="n">
        <v>543</v>
      </c>
      <c r="B545" s="22"/>
      <c r="C545" s="20" t="s">
        <v>1275</v>
      </c>
      <c r="D545" s="19"/>
    </row>
    <row r="546" s="54" customFormat="true" ht="30" hidden="false" customHeight="true" outlineLevel="0" collapsed="false">
      <c r="A546" s="46" t="n">
        <v>544</v>
      </c>
      <c r="B546" s="22"/>
      <c r="C546" s="20" t="s">
        <v>1276</v>
      </c>
      <c r="D546" s="19"/>
    </row>
    <row r="547" s="54" customFormat="true" ht="30" hidden="false" customHeight="true" outlineLevel="0" collapsed="false">
      <c r="A547" s="46" t="n">
        <v>545</v>
      </c>
      <c r="B547" s="22"/>
      <c r="C547" s="20" t="s">
        <v>1277</v>
      </c>
      <c r="D547" s="19"/>
    </row>
    <row r="548" s="54" customFormat="true" ht="30" hidden="false" customHeight="true" outlineLevel="0" collapsed="false">
      <c r="A548" s="46" t="n">
        <v>546</v>
      </c>
      <c r="B548" s="22"/>
      <c r="C548" s="20" t="s">
        <v>1278</v>
      </c>
      <c r="D548" s="19"/>
    </row>
    <row r="549" s="54" customFormat="true" ht="30" hidden="false" customHeight="true" outlineLevel="0" collapsed="false">
      <c r="A549" s="46" t="n">
        <v>547</v>
      </c>
      <c r="B549" s="22"/>
      <c r="C549" s="20" t="s">
        <v>1279</v>
      </c>
      <c r="D549" s="19"/>
    </row>
    <row r="550" s="54" customFormat="true" ht="30" hidden="false" customHeight="true" outlineLevel="0" collapsed="false">
      <c r="A550" s="46" t="n">
        <v>548</v>
      </c>
      <c r="B550" s="22"/>
      <c r="C550" s="20" t="s">
        <v>1280</v>
      </c>
      <c r="D550" s="19"/>
    </row>
    <row r="551" s="54" customFormat="true" ht="30" hidden="false" customHeight="true" outlineLevel="0" collapsed="false">
      <c r="A551" s="46" t="n">
        <v>549</v>
      </c>
      <c r="B551" s="22"/>
      <c r="C551" s="20" t="s">
        <v>1281</v>
      </c>
      <c r="D551" s="19"/>
    </row>
    <row r="552" s="54" customFormat="true" ht="30" hidden="false" customHeight="true" outlineLevel="0" collapsed="false">
      <c r="A552" s="46" t="n">
        <v>550</v>
      </c>
      <c r="B552" s="22"/>
      <c r="C552" s="35" t="s">
        <v>1282</v>
      </c>
      <c r="D552" s="19"/>
    </row>
    <row r="553" s="54" customFormat="true" ht="30" hidden="false" customHeight="true" outlineLevel="0" collapsed="false">
      <c r="A553" s="46" t="n">
        <v>551</v>
      </c>
      <c r="B553" s="22"/>
      <c r="C553" s="20" t="s">
        <v>1283</v>
      </c>
      <c r="D553" s="19"/>
    </row>
    <row r="554" s="54" customFormat="true" ht="30" hidden="false" customHeight="true" outlineLevel="0" collapsed="false">
      <c r="A554" s="46" t="n">
        <v>552</v>
      </c>
      <c r="B554" s="22"/>
      <c r="C554" s="20" t="s">
        <v>1284</v>
      </c>
      <c r="D554" s="19"/>
    </row>
    <row r="555" s="54" customFormat="true" ht="30" hidden="false" customHeight="true" outlineLevel="0" collapsed="false">
      <c r="A555" s="46" t="n">
        <v>553</v>
      </c>
      <c r="B555" s="22"/>
      <c r="C555" s="20" t="s">
        <v>1285</v>
      </c>
      <c r="D555" s="19"/>
    </row>
    <row r="556" s="54" customFormat="true" ht="30" hidden="false" customHeight="true" outlineLevel="0" collapsed="false">
      <c r="A556" s="46" t="n">
        <v>554</v>
      </c>
      <c r="B556" s="22"/>
      <c r="C556" s="20" t="s">
        <v>1286</v>
      </c>
      <c r="D556" s="19"/>
    </row>
    <row r="557" s="54" customFormat="true" ht="30" hidden="false" customHeight="true" outlineLevel="0" collapsed="false">
      <c r="A557" s="46" t="n">
        <v>555</v>
      </c>
      <c r="B557" s="22"/>
      <c r="C557" s="20" t="s">
        <v>1287</v>
      </c>
      <c r="D557" s="19"/>
    </row>
    <row r="558" s="54" customFormat="true" ht="30" hidden="false" customHeight="true" outlineLevel="0" collapsed="false">
      <c r="A558" s="46" t="n">
        <v>556</v>
      </c>
      <c r="B558" s="22"/>
      <c r="C558" s="20" t="s">
        <v>1288</v>
      </c>
      <c r="D558" s="19"/>
    </row>
    <row r="559" s="54" customFormat="true" ht="30" hidden="false" customHeight="true" outlineLevel="0" collapsed="false">
      <c r="A559" s="46" t="n">
        <v>557</v>
      </c>
      <c r="B559" s="22"/>
      <c r="C559" s="20" t="s">
        <v>1289</v>
      </c>
      <c r="D559" s="19"/>
    </row>
    <row r="560" s="54" customFormat="true" ht="30" hidden="false" customHeight="true" outlineLevel="0" collapsed="false">
      <c r="A560" s="46" t="n">
        <v>558</v>
      </c>
      <c r="B560" s="22"/>
      <c r="C560" s="20" t="s">
        <v>1290</v>
      </c>
      <c r="D560" s="19"/>
    </row>
    <row r="561" s="54" customFormat="true" ht="30" hidden="false" customHeight="true" outlineLevel="0" collapsed="false">
      <c r="A561" s="46" t="n">
        <v>559</v>
      </c>
      <c r="B561" s="22"/>
      <c r="C561" s="20" t="s">
        <v>1291</v>
      </c>
      <c r="D561" s="19"/>
    </row>
    <row r="562" s="54" customFormat="true" ht="30" hidden="false" customHeight="true" outlineLevel="0" collapsed="false">
      <c r="A562" s="46" t="n">
        <v>560</v>
      </c>
      <c r="B562" s="22"/>
      <c r="C562" s="20" t="s">
        <v>1292</v>
      </c>
      <c r="D562" s="19"/>
    </row>
    <row r="563" s="54" customFormat="true" ht="30" hidden="false" customHeight="true" outlineLevel="0" collapsed="false">
      <c r="A563" s="46" t="n">
        <v>561</v>
      </c>
      <c r="B563" s="22"/>
      <c r="C563" s="20" t="s">
        <v>1293</v>
      </c>
      <c r="D563" s="19"/>
    </row>
    <row r="564" s="54" customFormat="true" ht="30" hidden="false" customHeight="true" outlineLevel="0" collapsed="false">
      <c r="A564" s="46" t="n">
        <v>562</v>
      </c>
      <c r="B564" s="22"/>
      <c r="C564" s="20" t="s">
        <v>1294</v>
      </c>
      <c r="D564" s="19"/>
    </row>
    <row r="565" s="54" customFormat="true" ht="30" hidden="false" customHeight="true" outlineLevel="0" collapsed="false">
      <c r="A565" s="46" t="n">
        <v>563</v>
      </c>
      <c r="B565" s="22"/>
      <c r="C565" s="20" t="s">
        <v>1295</v>
      </c>
      <c r="D565" s="19"/>
    </row>
    <row r="566" s="54" customFormat="true" ht="30" hidden="false" customHeight="true" outlineLevel="0" collapsed="false">
      <c r="A566" s="46" t="n">
        <v>564</v>
      </c>
      <c r="B566" s="22"/>
      <c r="C566" s="20" t="s">
        <v>1296</v>
      </c>
      <c r="D566" s="19"/>
    </row>
    <row r="567" s="54" customFormat="true" ht="30" hidden="false" customHeight="true" outlineLevel="0" collapsed="false">
      <c r="A567" s="46" t="n">
        <v>565</v>
      </c>
      <c r="B567" s="22"/>
      <c r="C567" s="20" t="s">
        <v>1297</v>
      </c>
      <c r="D567" s="19"/>
    </row>
    <row r="568" s="54" customFormat="true" ht="30" hidden="false" customHeight="true" outlineLevel="0" collapsed="false">
      <c r="A568" s="46" t="n">
        <v>566</v>
      </c>
      <c r="B568" s="22"/>
      <c r="C568" s="20" t="s">
        <v>1298</v>
      </c>
      <c r="D568" s="19"/>
    </row>
    <row r="569" s="54" customFormat="true" ht="30" hidden="false" customHeight="true" outlineLevel="0" collapsed="false">
      <c r="A569" s="46" t="n">
        <v>567</v>
      </c>
      <c r="B569" s="22"/>
      <c r="C569" s="20" t="s">
        <v>1299</v>
      </c>
      <c r="D569" s="19"/>
    </row>
    <row r="570" s="54" customFormat="true" ht="30" hidden="false" customHeight="true" outlineLevel="0" collapsed="false">
      <c r="A570" s="46" t="n">
        <v>568</v>
      </c>
      <c r="B570" s="22"/>
      <c r="C570" s="20" t="s">
        <v>1300</v>
      </c>
      <c r="D570" s="19"/>
    </row>
    <row r="571" s="54" customFormat="true" ht="30" hidden="false" customHeight="true" outlineLevel="0" collapsed="false">
      <c r="A571" s="46" t="n">
        <v>569</v>
      </c>
      <c r="B571" s="22"/>
      <c r="C571" s="20" t="s">
        <v>1301</v>
      </c>
      <c r="D571" s="19"/>
    </row>
    <row r="572" s="54" customFormat="true" ht="30" hidden="false" customHeight="true" outlineLevel="0" collapsed="false">
      <c r="A572" s="46" t="n">
        <v>570</v>
      </c>
      <c r="B572" s="22"/>
      <c r="C572" s="20" t="s">
        <v>1302</v>
      </c>
      <c r="D572" s="19"/>
    </row>
    <row r="573" s="54" customFormat="true" ht="30" hidden="false" customHeight="true" outlineLevel="0" collapsed="false">
      <c r="A573" s="46" t="n">
        <v>571</v>
      </c>
      <c r="B573" s="22"/>
      <c r="C573" s="34" t="s">
        <v>1303</v>
      </c>
      <c r="D573" s="19"/>
    </row>
    <row r="574" s="54" customFormat="true" ht="30" hidden="false" customHeight="true" outlineLevel="0" collapsed="false">
      <c r="A574" s="46" t="n">
        <v>572</v>
      </c>
      <c r="B574" s="22"/>
      <c r="C574" s="34" t="s">
        <v>1304</v>
      </c>
      <c r="D574" s="19"/>
    </row>
    <row r="575" s="54" customFormat="true" ht="30" hidden="false" customHeight="true" outlineLevel="0" collapsed="false">
      <c r="A575" s="46" t="n">
        <v>573</v>
      </c>
      <c r="B575" s="22"/>
      <c r="C575" s="20" t="s">
        <v>1305</v>
      </c>
      <c r="D575" s="19"/>
    </row>
    <row r="576" s="54" customFormat="true" ht="30" hidden="false" customHeight="true" outlineLevel="0" collapsed="false">
      <c r="A576" s="46" t="n">
        <v>574</v>
      </c>
      <c r="B576" s="22"/>
      <c r="C576" s="20" t="s">
        <v>1306</v>
      </c>
      <c r="D576" s="19"/>
    </row>
    <row r="577" s="54" customFormat="true" ht="30" hidden="false" customHeight="true" outlineLevel="0" collapsed="false">
      <c r="A577" s="46" t="n">
        <v>575</v>
      </c>
      <c r="B577" s="23" t="s">
        <v>1307</v>
      </c>
      <c r="C577" s="20" t="s">
        <v>1308</v>
      </c>
      <c r="D577" s="19"/>
    </row>
    <row r="578" s="54" customFormat="true" ht="30" hidden="false" customHeight="true" outlineLevel="0" collapsed="false">
      <c r="A578" s="46" t="n">
        <v>576</v>
      </c>
      <c r="B578" s="23"/>
      <c r="C578" s="20" t="s">
        <v>1309</v>
      </c>
      <c r="D578" s="19"/>
    </row>
    <row r="579" s="54" customFormat="true" ht="30" hidden="false" customHeight="true" outlineLevel="0" collapsed="false">
      <c r="A579" s="46" t="n">
        <v>577</v>
      </c>
      <c r="B579" s="23"/>
      <c r="C579" s="35" t="s">
        <v>1310</v>
      </c>
      <c r="D579" s="19"/>
    </row>
    <row r="580" s="54" customFormat="true" ht="30" hidden="false" customHeight="true" outlineLevel="0" collapsed="false">
      <c r="A580" s="46" t="n">
        <v>578</v>
      </c>
      <c r="B580" s="23"/>
      <c r="C580" s="35" t="s">
        <v>1311</v>
      </c>
      <c r="D580" s="19"/>
    </row>
    <row r="581" s="54" customFormat="true" ht="30" hidden="false" customHeight="true" outlineLevel="0" collapsed="false">
      <c r="A581" s="46" t="n">
        <v>579</v>
      </c>
      <c r="B581" s="23"/>
      <c r="C581" s="20" t="s">
        <v>1312</v>
      </c>
      <c r="D581" s="19"/>
    </row>
    <row r="582" s="54" customFormat="true" ht="30" hidden="false" customHeight="true" outlineLevel="0" collapsed="false">
      <c r="A582" s="46" t="n">
        <v>580</v>
      </c>
      <c r="B582" s="23"/>
      <c r="C582" s="20" t="s">
        <v>1313</v>
      </c>
      <c r="D582" s="19"/>
    </row>
    <row r="583" s="54" customFormat="true" ht="30" hidden="false" customHeight="true" outlineLevel="0" collapsed="false">
      <c r="A583" s="46" t="n">
        <v>581</v>
      </c>
      <c r="B583" s="23"/>
      <c r="C583" s="29" t="s">
        <v>1314</v>
      </c>
      <c r="D583" s="19"/>
    </row>
    <row r="584" s="54" customFormat="true" ht="30" hidden="false" customHeight="true" outlineLevel="0" collapsed="false">
      <c r="A584" s="46" t="n">
        <v>582</v>
      </c>
      <c r="B584" s="23"/>
      <c r="C584" s="29" t="s">
        <v>1315</v>
      </c>
      <c r="D584" s="19"/>
    </row>
    <row r="585" s="54" customFormat="true" ht="30" hidden="false" customHeight="true" outlineLevel="0" collapsed="false">
      <c r="A585" s="46" t="n">
        <v>583</v>
      </c>
      <c r="B585" s="23"/>
      <c r="C585" s="20" t="s">
        <v>1316</v>
      </c>
      <c r="D585" s="19"/>
    </row>
    <row r="586" s="54" customFormat="true" ht="30" hidden="false" customHeight="true" outlineLevel="0" collapsed="false">
      <c r="A586" s="46" t="n">
        <v>584</v>
      </c>
      <c r="B586" s="23"/>
      <c r="C586" s="20" t="s">
        <v>1317</v>
      </c>
      <c r="D586" s="19"/>
    </row>
    <row r="587" s="54" customFormat="true" ht="30" hidden="false" customHeight="true" outlineLevel="0" collapsed="false">
      <c r="A587" s="46" t="n">
        <v>585</v>
      </c>
      <c r="B587" s="23"/>
      <c r="C587" s="34" t="s">
        <v>1318</v>
      </c>
      <c r="D587" s="19"/>
    </row>
    <row r="588" s="54" customFormat="true" ht="30" hidden="false" customHeight="true" outlineLevel="0" collapsed="false">
      <c r="A588" s="46" t="n">
        <v>586</v>
      </c>
      <c r="B588" s="23"/>
      <c r="C588" s="63" t="s">
        <v>1319</v>
      </c>
      <c r="D588" s="19"/>
    </row>
    <row r="589" s="55" customFormat="true" ht="30" hidden="false" customHeight="true" outlineLevel="0" collapsed="false">
      <c r="A589" s="46" t="n">
        <v>587</v>
      </c>
      <c r="B589" s="23" t="s">
        <v>1320</v>
      </c>
      <c r="C589" s="20" t="s">
        <v>1321</v>
      </c>
      <c r="D589" s="20"/>
    </row>
    <row r="590" s="55" customFormat="true" ht="30" hidden="false" customHeight="true" outlineLevel="0" collapsed="false">
      <c r="A590" s="46" t="n">
        <v>588</v>
      </c>
      <c r="B590" s="23"/>
      <c r="C590" s="20" t="s">
        <v>1322</v>
      </c>
      <c r="D590" s="20"/>
    </row>
    <row r="591" s="55" customFormat="true" ht="30" hidden="false" customHeight="true" outlineLevel="0" collapsed="false">
      <c r="A591" s="46" t="n">
        <v>589</v>
      </c>
      <c r="B591" s="23"/>
      <c r="C591" s="20" t="s">
        <v>1323</v>
      </c>
      <c r="D591" s="20"/>
    </row>
    <row r="592" s="55" customFormat="true" ht="30" hidden="false" customHeight="true" outlineLevel="0" collapsed="false">
      <c r="A592" s="46" t="n">
        <v>590</v>
      </c>
      <c r="B592" s="23"/>
      <c r="C592" s="20" t="s">
        <v>1324</v>
      </c>
      <c r="D592" s="20"/>
    </row>
    <row r="593" s="55" customFormat="true" ht="30" hidden="false" customHeight="true" outlineLevel="0" collapsed="false">
      <c r="A593" s="46" t="n">
        <v>591</v>
      </c>
      <c r="B593" s="23"/>
      <c r="C593" s="20" t="s">
        <v>1325</v>
      </c>
      <c r="D593" s="20"/>
    </row>
    <row r="594" s="55" customFormat="true" ht="30" hidden="false" customHeight="true" outlineLevel="0" collapsed="false">
      <c r="A594" s="46" t="n">
        <v>592</v>
      </c>
      <c r="B594" s="23"/>
      <c r="C594" s="20" t="s">
        <v>1326</v>
      </c>
      <c r="D594" s="20"/>
    </row>
    <row r="595" s="55" customFormat="true" ht="30" hidden="false" customHeight="true" outlineLevel="0" collapsed="false">
      <c r="A595" s="46" t="n">
        <v>593</v>
      </c>
      <c r="B595" s="23"/>
      <c r="C595" s="20" t="s">
        <v>1327</v>
      </c>
      <c r="D595" s="20"/>
    </row>
    <row r="596" s="55" customFormat="true" ht="30" hidden="false" customHeight="true" outlineLevel="0" collapsed="false">
      <c r="A596" s="46" t="n">
        <v>594</v>
      </c>
      <c r="B596" s="23"/>
      <c r="C596" s="20" t="s">
        <v>1328</v>
      </c>
      <c r="D596" s="20"/>
    </row>
    <row r="597" s="64" customFormat="true" ht="30" hidden="false" customHeight="true" outlineLevel="0" collapsed="false">
      <c r="A597" s="46" t="n">
        <v>595</v>
      </c>
      <c r="B597" s="23"/>
      <c r="C597" s="36" t="s">
        <v>1329</v>
      </c>
      <c r="D597" s="33"/>
    </row>
    <row r="598" s="64" customFormat="true" ht="30" hidden="false" customHeight="true" outlineLevel="0" collapsed="false">
      <c r="A598" s="46" t="n">
        <v>596</v>
      </c>
      <c r="B598" s="23"/>
      <c r="C598" s="36" t="s">
        <v>1330</v>
      </c>
      <c r="D598" s="33"/>
    </row>
    <row r="599" s="64" customFormat="true" ht="30" hidden="false" customHeight="true" outlineLevel="0" collapsed="false">
      <c r="A599" s="46" t="n">
        <v>597</v>
      </c>
      <c r="B599" s="23"/>
      <c r="C599" s="36" t="s">
        <v>1331</v>
      </c>
      <c r="D599" s="33"/>
    </row>
    <row r="600" s="55" customFormat="true" ht="30" hidden="false" customHeight="true" outlineLevel="0" collapsed="false">
      <c r="A600" s="46" t="n">
        <v>598</v>
      </c>
      <c r="B600" s="23"/>
      <c r="C600" s="20" t="s">
        <v>1332</v>
      </c>
      <c r="D600" s="20"/>
    </row>
    <row r="601" s="55" customFormat="true" ht="30" hidden="false" customHeight="true" outlineLevel="0" collapsed="false">
      <c r="A601" s="46" t="n">
        <v>599</v>
      </c>
      <c r="B601" s="23"/>
      <c r="C601" s="20" t="s">
        <v>1333</v>
      </c>
      <c r="D601" s="20"/>
    </row>
    <row r="602" s="55" customFormat="true" ht="30" hidden="false" customHeight="true" outlineLevel="0" collapsed="false">
      <c r="A602" s="46" t="n">
        <v>600</v>
      </c>
      <c r="B602" s="23"/>
      <c r="C602" s="20" t="s">
        <v>1334</v>
      </c>
      <c r="D602" s="20"/>
    </row>
    <row r="603" s="55" customFormat="true" ht="30" hidden="false" customHeight="true" outlineLevel="0" collapsed="false">
      <c r="A603" s="46" t="n">
        <v>601</v>
      </c>
      <c r="B603" s="23"/>
      <c r="C603" s="20" t="s">
        <v>1335</v>
      </c>
      <c r="D603" s="20"/>
    </row>
    <row r="604" s="55" customFormat="true" ht="30" hidden="false" customHeight="true" outlineLevel="0" collapsed="false">
      <c r="A604" s="46" t="n">
        <v>602</v>
      </c>
      <c r="B604" s="23"/>
      <c r="C604" s="20" t="s">
        <v>1336</v>
      </c>
      <c r="D604" s="20"/>
    </row>
    <row r="605" s="55" customFormat="true" ht="30" hidden="false" customHeight="true" outlineLevel="0" collapsed="false">
      <c r="A605" s="46" t="n">
        <v>603</v>
      </c>
      <c r="B605" s="23"/>
      <c r="C605" s="20" t="s">
        <v>1337</v>
      </c>
      <c r="D605" s="20"/>
    </row>
    <row r="606" s="55" customFormat="true" ht="30" hidden="false" customHeight="true" outlineLevel="0" collapsed="false">
      <c r="A606" s="46" t="n">
        <v>604</v>
      </c>
      <c r="B606" s="23"/>
      <c r="C606" s="20" t="s">
        <v>1338</v>
      </c>
      <c r="D606" s="20"/>
    </row>
    <row r="607" s="55" customFormat="true" ht="30" hidden="false" customHeight="true" outlineLevel="0" collapsed="false">
      <c r="A607" s="46" t="n">
        <v>605</v>
      </c>
      <c r="B607" s="23"/>
      <c r="C607" s="20" t="s">
        <v>1339</v>
      </c>
      <c r="D607" s="20"/>
    </row>
    <row r="608" s="55" customFormat="true" ht="30" hidden="false" customHeight="true" outlineLevel="0" collapsed="false">
      <c r="A608" s="46" t="n">
        <v>606</v>
      </c>
      <c r="B608" s="23"/>
      <c r="C608" s="31" t="s">
        <v>1340</v>
      </c>
      <c r="D608" s="20"/>
    </row>
    <row r="609" s="55" customFormat="true" ht="30" hidden="false" customHeight="true" outlineLevel="0" collapsed="false">
      <c r="A609" s="46" t="n">
        <v>607</v>
      </c>
      <c r="B609" s="23"/>
      <c r="C609" s="65" t="s">
        <v>1341</v>
      </c>
      <c r="D609" s="20"/>
    </row>
    <row r="610" s="55" customFormat="true" ht="30" hidden="false" customHeight="true" outlineLevel="0" collapsed="false">
      <c r="A610" s="46" t="n">
        <v>608</v>
      </c>
      <c r="B610" s="23"/>
      <c r="C610" s="20" t="s">
        <v>1342</v>
      </c>
      <c r="D610" s="20"/>
    </row>
    <row r="611" s="55" customFormat="true" ht="30" hidden="false" customHeight="true" outlineLevel="0" collapsed="false">
      <c r="A611" s="46" t="n">
        <v>609</v>
      </c>
      <c r="B611" s="23"/>
      <c r="C611" s="20" t="s">
        <v>1343</v>
      </c>
      <c r="D611" s="20"/>
    </row>
    <row r="612" s="55" customFormat="true" ht="30" hidden="false" customHeight="true" outlineLevel="0" collapsed="false">
      <c r="A612" s="46" t="n">
        <v>610</v>
      </c>
      <c r="B612" s="23"/>
      <c r="C612" s="65" t="s">
        <v>1344</v>
      </c>
      <c r="D612" s="20"/>
    </row>
    <row r="613" s="55" customFormat="true" ht="30" hidden="false" customHeight="true" outlineLevel="0" collapsed="false">
      <c r="A613" s="46" t="n">
        <v>611</v>
      </c>
      <c r="B613" s="23"/>
      <c r="C613" s="37" t="s">
        <v>1345</v>
      </c>
      <c r="D613" s="20"/>
    </row>
    <row r="614" s="54" customFormat="true" ht="30" hidden="false" customHeight="true" outlineLevel="0" collapsed="false">
      <c r="A614" s="46" t="n">
        <v>612</v>
      </c>
      <c r="B614" s="23" t="s">
        <v>1346</v>
      </c>
      <c r="C614" s="20" t="s">
        <v>1347</v>
      </c>
      <c r="D614" s="19"/>
    </row>
    <row r="615" s="54" customFormat="true" ht="30" hidden="false" customHeight="true" outlineLevel="0" collapsed="false">
      <c r="A615" s="46" t="n">
        <v>613</v>
      </c>
      <c r="B615" s="23"/>
      <c r="C615" s="33" t="s">
        <v>1348</v>
      </c>
      <c r="D615" s="19"/>
    </row>
    <row r="616" s="54" customFormat="true" ht="30" hidden="false" customHeight="true" outlineLevel="0" collapsed="false">
      <c r="A616" s="46" t="n">
        <v>614</v>
      </c>
      <c r="B616" s="23"/>
      <c r="C616" s="20" t="s">
        <v>1349</v>
      </c>
      <c r="D616" s="19"/>
    </row>
    <row r="617" s="54" customFormat="true" ht="30" hidden="false" customHeight="true" outlineLevel="0" collapsed="false">
      <c r="A617" s="46" t="n">
        <v>615</v>
      </c>
      <c r="B617" s="23"/>
      <c r="C617" s="20" t="s">
        <v>1350</v>
      </c>
      <c r="D617" s="19"/>
    </row>
    <row r="618" s="54" customFormat="true" ht="30" hidden="false" customHeight="true" outlineLevel="0" collapsed="false">
      <c r="A618" s="46" t="n">
        <v>616</v>
      </c>
      <c r="B618" s="23"/>
      <c r="C618" s="20" t="s">
        <v>1351</v>
      </c>
      <c r="D618" s="19"/>
    </row>
    <row r="619" s="54" customFormat="true" ht="30" hidden="false" customHeight="true" outlineLevel="0" collapsed="false">
      <c r="A619" s="46" t="n">
        <v>617</v>
      </c>
      <c r="B619" s="23"/>
      <c r="C619" s="20" t="s">
        <v>1352</v>
      </c>
      <c r="D619" s="19"/>
    </row>
    <row r="620" s="54" customFormat="true" ht="30" hidden="false" customHeight="true" outlineLevel="0" collapsed="false">
      <c r="A620" s="46" t="n">
        <v>618</v>
      </c>
      <c r="B620" s="23"/>
      <c r="C620" s="20" t="s">
        <v>1353</v>
      </c>
      <c r="D620" s="19"/>
    </row>
    <row r="621" s="54" customFormat="true" ht="30" hidden="false" customHeight="true" outlineLevel="0" collapsed="false">
      <c r="A621" s="46" t="n">
        <v>619</v>
      </c>
      <c r="B621" s="23"/>
      <c r="C621" s="24" t="s">
        <v>1354</v>
      </c>
      <c r="D621" s="19"/>
    </row>
    <row r="622" s="55" customFormat="true" ht="30" hidden="false" customHeight="true" outlineLevel="0" collapsed="false">
      <c r="A622" s="46" t="n">
        <v>620</v>
      </c>
      <c r="B622" s="23"/>
      <c r="C622" s="24" t="s">
        <v>1355</v>
      </c>
      <c r="D622" s="20"/>
    </row>
    <row r="623" s="54" customFormat="true" ht="30" hidden="false" customHeight="true" outlineLevel="0" collapsed="false">
      <c r="A623" s="46" t="n">
        <v>621</v>
      </c>
      <c r="B623" s="23"/>
      <c r="C623" s="20" t="s">
        <v>1356</v>
      </c>
      <c r="D623" s="19"/>
    </row>
    <row r="624" s="54" customFormat="true" ht="30" hidden="false" customHeight="true" outlineLevel="0" collapsed="false">
      <c r="A624" s="46" t="n">
        <v>622</v>
      </c>
      <c r="B624" s="32" t="s">
        <v>380</v>
      </c>
      <c r="C624" s="20" t="s">
        <v>1357</v>
      </c>
      <c r="D624" s="19"/>
    </row>
    <row r="625" s="54" customFormat="true" ht="30" hidden="false" customHeight="true" outlineLevel="0" collapsed="false">
      <c r="A625" s="46" t="n">
        <v>623</v>
      </c>
      <c r="B625" s="32"/>
      <c r="C625" s="20" t="s">
        <v>1358</v>
      </c>
      <c r="D625" s="19"/>
    </row>
    <row r="626" s="54" customFormat="true" ht="30" hidden="false" customHeight="true" outlineLevel="0" collapsed="false">
      <c r="A626" s="46" t="n">
        <v>624</v>
      </c>
      <c r="B626" s="32"/>
      <c r="C626" s="20" t="s">
        <v>1359</v>
      </c>
      <c r="D626" s="19"/>
    </row>
    <row r="627" s="54" customFormat="true" ht="30" hidden="false" customHeight="true" outlineLevel="0" collapsed="false">
      <c r="A627" s="46" t="n">
        <v>625</v>
      </c>
      <c r="B627" s="32"/>
      <c r="C627" s="20" t="s">
        <v>1360</v>
      </c>
      <c r="D627" s="19"/>
    </row>
    <row r="628" s="54" customFormat="true" ht="30" hidden="false" customHeight="true" outlineLevel="0" collapsed="false">
      <c r="A628" s="46" t="n">
        <v>626</v>
      </c>
      <c r="B628" s="32"/>
      <c r="C628" s="20" t="s">
        <v>1361</v>
      </c>
      <c r="D628" s="19"/>
    </row>
    <row r="629" s="54" customFormat="true" ht="30" hidden="false" customHeight="true" outlineLevel="0" collapsed="false">
      <c r="A629" s="46" t="n">
        <v>627</v>
      </c>
      <c r="B629" s="32"/>
      <c r="C629" s="20" t="s">
        <v>1362</v>
      </c>
      <c r="D629" s="19"/>
    </row>
    <row r="630" s="54" customFormat="true" ht="30" hidden="false" customHeight="true" outlineLevel="0" collapsed="false">
      <c r="A630" s="46" t="n">
        <v>628</v>
      </c>
      <c r="B630" s="32"/>
      <c r="C630" s="20" t="s">
        <v>1363</v>
      </c>
      <c r="D630" s="19"/>
    </row>
    <row r="631" s="54" customFormat="true" ht="30" hidden="false" customHeight="true" outlineLevel="0" collapsed="false">
      <c r="A631" s="46" t="n">
        <v>629</v>
      </c>
      <c r="B631" s="32"/>
      <c r="C631" s="20" t="s">
        <v>1364</v>
      </c>
      <c r="D631" s="19"/>
    </row>
    <row r="632" s="54" customFormat="true" ht="30" hidden="false" customHeight="true" outlineLevel="0" collapsed="false">
      <c r="A632" s="46" t="n">
        <v>630</v>
      </c>
      <c r="B632" s="32"/>
      <c r="C632" s="20" t="s">
        <v>1365</v>
      </c>
      <c r="D632" s="19"/>
    </row>
    <row r="633" s="54" customFormat="true" ht="30" hidden="false" customHeight="true" outlineLevel="0" collapsed="false">
      <c r="A633" s="46" t="n">
        <v>631</v>
      </c>
      <c r="B633" s="32"/>
      <c r="C633" s="20" t="s">
        <v>123</v>
      </c>
      <c r="D633" s="19"/>
    </row>
    <row r="634" s="54" customFormat="true" ht="30" hidden="false" customHeight="true" outlineLevel="0" collapsed="false">
      <c r="A634" s="46" t="n">
        <v>632</v>
      </c>
      <c r="B634" s="32"/>
      <c r="C634" s="20" t="s">
        <v>1366</v>
      </c>
      <c r="D634" s="19"/>
    </row>
    <row r="635" s="54" customFormat="true" ht="30" hidden="false" customHeight="true" outlineLevel="0" collapsed="false">
      <c r="A635" s="46" t="n">
        <v>633</v>
      </c>
      <c r="B635" s="32"/>
      <c r="C635" s="20" t="s">
        <v>1367</v>
      </c>
      <c r="D635" s="19"/>
    </row>
    <row r="636" s="54" customFormat="true" ht="30" hidden="false" customHeight="true" outlineLevel="0" collapsed="false">
      <c r="A636" s="46" t="n">
        <v>634</v>
      </c>
      <c r="B636" s="32"/>
      <c r="C636" s="20" t="s">
        <v>1368</v>
      </c>
      <c r="D636" s="19"/>
    </row>
    <row r="637" s="54" customFormat="true" ht="30" hidden="false" customHeight="true" outlineLevel="0" collapsed="false">
      <c r="A637" s="46" t="n">
        <v>635</v>
      </c>
      <c r="B637" s="32"/>
      <c r="C637" s="20" t="s">
        <v>1369</v>
      </c>
      <c r="D637" s="19"/>
    </row>
    <row r="638" s="54" customFormat="true" ht="30" hidden="false" customHeight="true" outlineLevel="0" collapsed="false">
      <c r="A638" s="46" t="n">
        <v>636</v>
      </c>
      <c r="B638" s="32"/>
      <c r="C638" s="20" t="s">
        <v>1370</v>
      </c>
      <c r="D638" s="19"/>
    </row>
    <row r="639" s="54" customFormat="true" ht="30" hidden="false" customHeight="true" outlineLevel="0" collapsed="false">
      <c r="A639" s="46" t="n">
        <v>637</v>
      </c>
      <c r="B639" s="32"/>
      <c r="C639" s="20" t="s">
        <v>1371</v>
      </c>
      <c r="D639" s="19"/>
    </row>
    <row r="640" s="54" customFormat="true" ht="30" hidden="false" customHeight="true" outlineLevel="0" collapsed="false">
      <c r="A640" s="46" t="n">
        <v>638</v>
      </c>
      <c r="B640" s="32"/>
      <c r="C640" s="20" t="s">
        <v>1372</v>
      </c>
      <c r="D640" s="19"/>
    </row>
    <row r="641" s="54" customFormat="true" ht="30" hidden="false" customHeight="true" outlineLevel="0" collapsed="false">
      <c r="A641" s="46" t="n">
        <v>639</v>
      </c>
      <c r="B641" s="32"/>
      <c r="C641" s="20" t="s">
        <v>1373</v>
      </c>
      <c r="D641" s="19"/>
    </row>
    <row r="642" s="54" customFormat="true" ht="30" hidden="false" customHeight="true" outlineLevel="0" collapsed="false">
      <c r="A642" s="46" t="n">
        <v>640</v>
      </c>
      <c r="B642" s="32"/>
      <c r="C642" s="33" t="s">
        <v>1374</v>
      </c>
      <c r="D642" s="19"/>
    </row>
    <row r="643" s="54" customFormat="true" ht="30" hidden="false" customHeight="true" outlineLevel="0" collapsed="false">
      <c r="A643" s="46" t="n">
        <v>641</v>
      </c>
      <c r="B643" s="39" t="s">
        <v>392</v>
      </c>
      <c r="C643" s="20" t="s">
        <v>1375</v>
      </c>
      <c r="D643" s="19"/>
    </row>
    <row r="644" s="54" customFormat="true" ht="30" hidden="false" customHeight="true" outlineLevel="0" collapsed="false">
      <c r="A644" s="46" t="n">
        <v>642</v>
      </c>
      <c r="B644" s="39"/>
      <c r="C644" s="20" t="s">
        <v>1376</v>
      </c>
      <c r="D644" s="19"/>
    </row>
    <row r="645" s="54" customFormat="true" ht="30" hidden="false" customHeight="true" outlineLevel="0" collapsed="false">
      <c r="A645" s="46" t="n">
        <v>643</v>
      </c>
      <c r="B645" s="39"/>
      <c r="C645" s="20" t="s">
        <v>1377</v>
      </c>
      <c r="D645" s="19"/>
    </row>
    <row r="646" s="54" customFormat="true" ht="30" hidden="false" customHeight="true" outlineLevel="0" collapsed="false">
      <c r="A646" s="46" t="n">
        <v>644</v>
      </c>
      <c r="B646" s="39"/>
      <c r="C646" s="20" t="s">
        <v>1378</v>
      </c>
      <c r="D646" s="19"/>
    </row>
    <row r="647" s="54" customFormat="true" ht="30" hidden="false" customHeight="true" outlineLevel="0" collapsed="false">
      <c r="A647" s="46" t="n">
        <v>645</v>
      </c>
      <c r="B647" s="39"/>
      <c r="C647" s="33" t="s">
        <v>1379</v>
      </c>
      <c r="D647" s="19"/>
    </row>
    <row r="648" s="54" customFormat="true" ht="30" hidden="false" customHeight="true" outlineLevel="0" collapsed="false">
      <c r="A648" s="46" t="n">
        <v>646</v>
      </c>
      <c r="B648" s="39"/>
      <c r="C648" s="36" t="s">
        <v>1380</v>
      </c>
      <c r="D648" s="19"/>
    </row>
    <row r="649" s="54" customFormat="true" ht="30" hidden="false" customHeight="true" outlineLevel="0" collapsed="false">
      <c r="A649" s="46" t="n">
        <v>647</v>
      </c>
      <c r="B649" s="39"/>
      <c r="C649" s="20" t="s">
        <v>1381</v>
      </c>
      <c r="D649" s="19"/>
    </row>
    <row r="650" s="54" customFormat="true" ht="30" hidden="false" customHeight="true" outlineLevel="0" collapsed="false">
      <c r="A650" s="46" t="n">
        <v>648</v>
      </c>
      <c r="B650" s="32" t="s">
        <v>399</v>
      </c>
      <c r="C650" s="20" t="s">
        <v>1382</v>
      </c>
      <c r="D650" s="19"/>
    </row>
    <row r="651" s="54" customFormat="true" ht="30" hidden="false" customHeight="true" outlineLevel="0" collapsed="false">
      <c r="A651" s="46" t="n">
        <v>649</v>
      </c>
      <c r="B651" s="32"/>
      <c r="C651" s="20" t="s">
        <v>1383</v>
      </c>
      <c r="D651" s="19"/>
    </row>
    <row r="652" s="54" customFormat="true" ht="30" hidden="false" customHeight="true" outlineLevel="0" collapsed="false">
      <c r="A652" s="46" t="n">
        <v>650</v>
      </c>
      <c r="B652" s="32"/>
      <c r="C652" s="20" t="s">
        <v>1384</v>
      </c>
      <c r="D652" s="19"/>
    </row>
    <row r="653" s="54" customFormat="true" ht="30" hidden="false" customHeight="true" outlineLevel="0" collapsed="false">
      <c r="A653" s="46" t="n">
        <v>651</v>
      </c>
      <c r="B653" s="32"/>
      <c r="C653" s="20" t="s">
        <v>1385</v>
      </c>
      <c r="D653" s="19"/>
    </row>
    <row r="654" s="54" customFormat="true" ht="30" hidden="false" customHeight="true" outlineLevel="0" collapsed="false">
      <c r="A654" s="46" t="n">
        <v>652</v>
      </c>
      <c r="B654" s="32"/>
      <c r="C654" s="35" t="s">
        <v>1386</v>
      </c>
      <c r="D654" s="19"/>
    </row>
    <row r="655" s="54" customFormat="true" ht="30" hidden="false" customHeight="true" outlineLevel="0" collapsed="false">
      <c r="A655" s="46" t="n">
        <v>653</v>
      </c>
      <c r="B655" s="32"/>
      <c r="C655" s="20" t="s">
        <v>1387</v>
      </c>
      <c r="D655" s="19"/>
    </row>
    <row r="656" s="54" customFormat="true" ht="30" hidden="false" customHeight="true" outlineLevel="0" collapsed="false">
      <c r="A656" s="46" t="n">
        <v>654</v>
      </c>
      <c r="B656" s="32"/>
      <c r="C656" s="20" t="s">
        <v>25</v>
      </c>
      <c r="D656" s="19"/>
    </row>
    <row r="657" s="54" customFormat="true" ht="30" hidden="false" customHeight="true" outlineLevel="0" collapsed="false">
      <c r="A657" s="46" t="n">
        <v>655</v>
      </c>
      <c r="B657" s="32"/>
      <c r="C657" s="20" t="s">
        <v>1388</v>
      </c>
      <c r="D657" s="19"/>
    </row>
    <row r="658" s="54" customFormat="true" ht="30" hidden="false" customHeight="true" outlineLevel="0" collapsed="false">
      <c r="A658" s="46" t="n">
        <v>656</v>
      </c>
      <c r="B658" s="32"/>
      <c r="C658" s="20" t="s">
        <v>1389</v>
      </c>
      <c r="D658" s="19"/>
    </row>
    <row r="659" s="54" customFormat="true" ht="30" hidden="false" customHeight="true" outlineLevel="0" collapsed="false">
      <c r="A659" s="46" t="n">
        <v>657</v>
      </c>
      <c r="B659" s="32"/>
      <c r="C659" s="20" t="s">
        <v>1390</v>
      </c>
      <c r="D659" s="19"/>
    </row>
    <row r="660" s="54" customFormat="true" ht="30" hidden="false" customHeight="true" outlineLevel="0" collapsed="false">
      <c r="A660" s="46" t="n">
        <v>658</v>
      </c>
      <c r="B660" s="32"/>
      <c r="C660" s="20" t="s">
        <v>1391</v>
      </c>
      <c r="D660" s="19"/>
    </row>
    <row r="661" s="54" customFormat="true" ht="30" hidden="false" customHeight="true" outlineLevel="0" collapsed="false">
      <c r="A661" s="46" t="n">
        <v>659</v>
      </c>
      <c r="B661" s="32"/>
      <c r="C661" s="20" t="s">
        <v>1392</v>
      </c>
      <c r="D661" s="19"/>
    </row>
    <row r="662" s="54" customFormat="true" ht="30" hidden="false" customHeight="true" outlineLevel="0" collapsed="false">
      <c r="A662" s="46" t="n">
        <v>660</v>
      </c>
      <c r="B662" s="32"/>
      <c r="C662" s="20" t="s">
        <v>1393</v>
      </c>
      <c r="D662" s="19"/>
    </row>
    <row r="663" s="54" customFormat="true" ht="30" hidden="false" customHeight="true" outlineLevel="0" collapsed="false">
      <c r="A663" s="46" t="n">
        <v>661</v>
      </c>
      <c r="B663" s="32"/>
      <c r="C663" s="20" t="s">
        <v>1394</v>
      </c>
      <c r="D663" s="19"/>
    </row>
    <row r="664" s="54" customFormat="true" ht="30" hidden="false" customHeight="true" outlineLevel="0" collapsed="false">
      <c r="A664" s="46" t="n">
        <v>662</v>
      </c>
      <c r="B664" s="32"/>
      <c r="C664" s="20" t="s">
        <v>1395</v>
      </c>
      <c r="D664" s="19"/>
    </row>
    <row r="665" s="54" customFormat="true" ht="30" hidden="false" customHeight="true" outlineLevel="0" collapsed="false">
      <c r="A665" s="46" t="n">
        <v>663</v>
      </c>
      <c r="B665" s="32"/>
      <c r="C665" s="24" t="s">
        <v>1396</v>
      </c>
      <c r="D665" s="19"/>
    </row>
    <row r="666" s="54" customFormat="true" ht="30" hidden="false" customHeight="true" outlineLevel="0" collapsed="false">
      <c r="A666" s="46" t="n">
        <v>664</v>
      </c>
      <c r="B666" s="32"/>
      <c r="C666" s="36" t="s">
        <v>1397</v>
      </c>
      <c r="D666" s="19"/>
    </row>
    <row r="667" s="54" customFormat="true" ht="30" hidden="false" customHeight="true" outlineLevel="0" collapsed="false">
      <c r="A667" s="46" t="n">
        <v>665</v>
      </c>
      <c r="B667" s="32"/>
      <c r="C667" s="33" t="s">
        <v>1398</v>
      </c>
      <c r="D667" s="19"/>
    </row>
    <row r="668" s="54" customFormat="true" ht="30" hidden="false" customHeight="true" outlineLevel="0" collapsed="false">
      <c r="A668" s="46" t="n">
        <v>666</v>
      </c>
      <c r="B668" s="32"/>
      <c r="C668" s="36" t="s">
        <v>1399</v>
      </c>
      <c r="D668" s="19"/>
    </row>
    <row r="669" s="54" customFormat="true" ht="30" hidden="false" customHeight="true" outlineLevel="0" collapsed="false">
      <c r="A669" s="46" t="n">
        <v>667</v>
      </c>
      <c r="B669" s="32"/>
      <c r="C669" s="20" t="s">
        <v>1400</v>
      </c>
      <c r="D669" s="19"/>
    </row>
    <row r="670" s="54" customFormat="true" ht="30" hidden="false" customHeight="true" outlineLevel="0" collapsed="false">
      <c r="A670" s="46" t="n">
        <v>668</v>
      </c>
      <c r="B670" s="32"/>
      <c r="C670" s="20" t="s">
        <v>1401</v>
      </c>
      <c r="D670" s="19"/>
    </row>
    <row r="671" s="54" customFormat="true" ht="30" hidden="false" customHeight="true" outlineLevel="0" collapsed="false">
      <c r="A671" s="46" t="n">
        <v>669</v>
      </c>
      <c r="B671" s="32"/>
      <c r="C671" s="38" t="s">
        <v>1402</v>
      </c>
      <c r="D671" s="19"/>
    </row>
    <row r="672" s="54" customFormat="true" ht="30" hidden="false" customHeight="true" outlineLevel="0" collapsed="false">
      <c r="A672" s="46" t="n">
        <v>670</v>
      </c>
      <c r="B672" s="32"/>
      <c r="C672" s="36" t="s">
        <v>1403</v>
      </c>
      <c r="D672" s="19"/>
    </row>
    <row r="673" s="54" customFormat="true" ht="30" hidden="false" customHeight="true" outlineLevel="0" collapsed="false">
      <c r="A673" s="46" t="n">
        <v>671</v>
      </c>
      <c r="B673" s="32"/>
      <c r="C673" s="36" t="s">
        <v>1404</v>
      </c>
      <c r="D673" s="19"/>
    </row>
    <row r="674" s="54" customFormat="true" ht="30" hidden="false" customHeight="true" outlineLevel="0" collapsed="false">
      <c r="A674" s="46" t="n">
        <v>672</v>
      </c>
      <c r="B674" s="32"/>
      <c r="C674" s="33" t="s">
        <v>1405</v>
      </c>
      <c r="D674" s="19"/>
    </row>
    <row r="675" s="54" customFormat="true" ht="30" hidden="false" customHeight="true" outlineLevel="0" collapsed="false">
      <c r="A675" s="46" t="n">
        <v>673</v>
      </c>
      <c r="B675" s="32"/>
      <c r="C675" s="33" t="s">
        <v>1406</v>
      </c>
      <c r="D675" s="19"/>
    </row>
    <row r="676" s="54" customFormat="true" ht="30" hidden="false" customHeight="true" outlineLevel="0" collapsed="false">
      <c r="A676" s="46" t="n">
        <v>674</v>
      </c>
      <c r="B676" s="32"/>
      <c r="C676" s="33" t="s">
        <v>1407</v>
      </c>
      <c r="D676" s="19"/>
    </row>
    <row r="677" s="54" customFormat="true" ht="30" hidden="false" customHeight="true" outlineLevel="0" collapsed="false">
      <c r="A677" s="46" t="n">
        <v>675</v>
      </c>
      <c r="B677" s="32"/>
      <c r="C677" s="20" t="s">
        <v>1408</v>
      </c>
      <c r="D677" s="19"/>
    </row>
    <row r="678" s="54" customFormat="true" ht="30" hidden="false" customHeight="true" outlineLevel="0" collapsed="false">
      <c r="A678" s="46" t="n">
        <v>676</v>
      </c>
      <c r="B678" s="32"/>
      <c r="C678" s="20" t="s">
        <v>1409</v>
      </c>
      <c r="D678" s="19"/>
    </row>
    <row r="679" s="54" customFormat="true" ht="30" hidden="false" customHeight="true" outlineLevel="0" collapsed="false">
      <c r="A679" s="46" t="n">
        <v>677</v>
      </c>
      <c r="B679" s="32"/>
      <c r="C679" s="20" t="s">
        <v>1410</v>
      </c>
      <c r="D679" s="19"/>
    </row>
    <row r="680" s="54" customFormat="true" ht="30" hidden="false" customHeight="true" outlineLevel="0" collapsed="false">
      <c r="A680" s="46" t="n">
        <v>678</v>
      </c>
      <c r="B680" s="32"/>
      <c r="C680" s="36" t="s">
        <v>1411</v>
      </c>
      <c r="D680" s="19"/>
    </row>
    <row r="681" s="54" customFormat="true" ht="30" hidden="false" customHeight="true" outlineLevel="0" collapsed="false">
      <c r="A681" s="46" t="n">
        <v>679</v>
      </c>
      <c r="B681" s="32"/>
      <c r="C681" s="36" t="s">
        <v>1412</v>
      </c>
      <c r="D681" s="19"/>
    </row>
    <row r="682" s="54" customFormat="true" ht="30" hidden="false" customHeight="true" outlineLevel="0" collapsed="false">
      <c r="A682" s="46" t="n">
        <v>680</v>
      </c>
      <c r="B682" s="32"/>
      <c r="C682" s="36" t="s">
        <v>1413</v>
      </c>
      <c r="D682" s="19"/>
    </row>
    <row r="683" s="54" customFormat="true" ht="30" hidden="false" customHeight="true" outlineLevel="0" collapsed="false">
      <c r="A683" s="46" t="n">
        <v>681</v>
      </c>
      <c r="B683" s="32"/>
      <c r="C683" s="20" t="s">
        <v>1414</v>
      </c>
      <c r="D683" s="19"/>
    </row>
    <row r="684" s="55" customFormat="true" ht="30" hidden="false" customHeight="true" outlineLevel="0" collapsed="false">
      <c r="A684" s="46" t="n">
        <v>682</v>
      </c>
      <c r="B684" s="32"/>
      <c r="C684" s="20" t="s">
        <v>1415</v>
      </c>
      <c r="D684" s="58"/>
    </row>
    <row r="685" s="54" customFormat="true" ht="30" hidden="false" customHeight="true" outlineLevel="0" collapsed="false">
      <c r="A685" s="46" t="n">
        <v>683</v>
      </c>
      <c r="B685" s="32"/>
      <c r="C685" s="20" t="s">
        <v>1416</v>
      </c>
      <c r="D685" s="19"/>
    </row>
    <row r="686" s="54" customFormat="true" ht="30" hidden="false" customHeight="true" outlineLevel="0" collapsed="false">
      <c r="A686" s="46" t="n">
        <v>684</v>
      </c>
      <c r="B686" s="32"/>
      <c r="C686" s="20" t="s">
        <v>1417</v>
      </c>
      <c r="D686" s="19"/>
    </row>
    <row r="687" s="54" customFormat="true" ht="30" hidden="false" customHeight="true" outlineLevel="0" collapsed="false">
      <c r="A687" s="46" t="n">
        <v>685</v>
      </c>
      <c r="B687" s="32"/>
      <c r="C687" s="20" t="s">
        <v>1418</v>
      </c>
      <c r="D687" s="19"/>
    </row>
    <row r="688" s="54" customFormat="true" ht="30" hidden="false" customHeight="true" outlineLevel="0" collapsed="false">
      <c r="A688" s="46" t="n">
        <v>686</v>
      </c>
      <c r="B688" s="32"/>
      <c r="C688" s="20" t="s">
        <v>1419</v>
      </c>
      <c r="D688" s="19"/>
    </row>
    <row r="689" s="54" customFormat="true" ht="30" hidden="false" customHeight="true" outlineLevel="0" collapsed="false">
      <c r="A689" s="46" t="n">
        <v>687</v>
      </c>
      <c r="B689" s="32"/>
      <c r="C689" s="20" t="s">
        <v>1420</v>
      </c>
      <c r="D689" s="19"/>
    </row>
    <row r="690" s="54" customFormat="true" ht="30" hidden="false" customHeight="true" outlineLevel="0" collapsed="false">
      <c r="A690" s="46" t="n">
        <v>688</v>
      </c>
      <c r="B690" s="32"/>
      <c r="C690" s="20" t="s">
        <v>1421</v>
      </c>
      <c r="D690" s="19"/>
    </row>
    <row r="691" s="54" customFormat="true" ht="30" hidden="false" customHeight="true" outlineLevel="0" collapsed="false">
      <c r="A691" s="46" t="n">
        <v>689</v>
      </c>
      <c r="B691" s="32"/>
      <c r="C691" s="20" t="s">
        <v>1422</v>
      </c>
      <c r="D691" s="19"/>
    </row>
    <row r="692" s="54" customFormat="true" ht="30" hidden="false" customHeight="true" outlineLevel="0" collapsed="false">
      <c r="A692" s="46" t="n">
        <v>690</v>
      </c>
      <c r="B692" s="32"/>
      <c r="C692" s="20" t="s">
        <v>1423</v>
      </c>
      <c r="D692" s="19"/>
    </row>
    <row r="693" s="54" customFormat="true" ht="30" hidden="false" customHeight="true" outlineLevel="0" collapsed="false">
      <c r="A693" s="46" t="n">
        <v>691</v>
      </c>
      <c r="B693" s="32"/>
      <c r="C693" s="20" t="s">
        <v>1424</v>
      </c>
      <c r="D693" s="19"/>
    </row>
    <row r="694" s="54" customFormat="true" ht="30" hidden="false" customHeight="true" outlineLevel="0" collapsed="false">
      <c r="A694" s="46" t="n">
        <v>692</v>
      </c>
      <c r="B694" s="32"/>
      <c r="C694" s="20" t="s">
        <v>1425</v>
      </c>
      <c r="D694" s="19"/>
    </row>
    <row r="695" s="54" customFormat="true" ht="30" hidden="false" customHeight="true" outlineLevel="0" collapsed="false">
      <c r="A695" s="46" t="n">
        <v>693</v>
      </c>
      <c r="B695" s="32"/>
      <c r="C695" s="20" t="s">
        <v>1426</v>
      </c>
      <c r="D695" s="19"/>
    </row>
    <row r="696" s="54" customFormat="true" ht="30" hidden="false" customHeight="true" outlineLevel="0" collapsed="false">
      <c r="A696" s="46" t="n">
        <v>694</v>
      </c>
      <c r="B696" s="32"/>
      <c r="C696" s="36" t="s">
        <v>1427</v>
      </c>
      <c r="D696" s="19"/>
    </row>
    <row r="697" s="54" customFormat="true" ht="30" hidden="false" customHeight="true" outlineLevel="0" collapsed="false">
      <c r="A697" s="46" t="n">
        <v>695</v>
      </c>
      <c r="B697" s="32"/>
      <c r="C697" s="36" t="s">
        <v>1428</v>
      </c>
      <c r="D697" s="19"/>
    </row>
    <row r="698" s="54" customFormat="true" ht="30" hidden="false" customHeight="true" outlineLevel="0" collapsed="false">
      <c r="A698" s="46" t="n">
        <v>696</v>
      </c>
      <c r="B698" s="32"/>
      <c r="C698" s="36" t="s">
        <v>1429</v>
      </c>
      <c r="D698" s="19"/>
    </row>
    <row r="699" s="54" customFormat="true" ht="30" hidden="false" customHeight="true" outlineLevel="0" collapsed="false">
      <c r="A699" s="46" t="n">
        <v>697</v>
      </c>
      <c r="B699" s="32"/>
      <c r="C699" s="20" t="s">
        <v>1430</v>
      </c>
      <c r="D699" s="19"/>
    </row>
    <row r="700" s="54" customFormat="true" ht="30" hidden="false" customHeight="true" outlineLevel="0" collapsed="false">
      <c r="A700" s="46" t="n">
        <v>698</v>
      </c>
      <c r="B700" s="32"/>
      <c r="C700" s="20" t="s">
        <v>1431</v>
      </c>
      <c r="D700" s="19"/>
    </row>
    <row r="701" s="54" customFormat="true" ht="30" hidden="false" customHeight="true" outlineLevel="0" collapsed="false">
      <c r="A701" s="46" t="n">
        <v>699</v>
      </c>
      <c r="B701" s="32"/>
      <c r="C701" s="20" t="s">
        <v>1432</v>
      </c>
      <c r="D701" s="19"/>
    </row>
    <row r="702" s="54" customFormat="true" ht="30" hidden="false" customHeight="true" outlineLevel="0" collapsed="false">
      <c r="A702" s="46" t="n">
        <v>700</v>
      </c>
      <c r="B702" s="32"/>
      <c r="C702" s="20" t="s">
        <v>1433</v>
      </c>
      <c r="D702" s="19"/>
    </row>
    <row r="703" s="54" customFormat="true" ht="30" hidden="false" customHeight="true" outlineLevel="0" collapsed="false">
      <c r="A703" s="46" t="n">
        <v>701</v>
      </c>
      <c r="B703" s="32"/>
      <c r="C703" s="20" t="s">
        <v>1434</v>
      </c>
      <c r="D703" s="19"/>
    </row>
    <row r="704" s="54" customFormat="true" ht="30" hidden="false" customHeight="true" outlineLevel="0" collapsed="false">
      <c r="A704" s="46" t="n">
        <v>702</v>
      </c>
      <c r="B704" s="32"/>
      <c r="C704" s="20" t="s">
        <v>1435</v>
      </c>
      <c r="D704" s="19"/>
    </row>
    <row r="705" s="54" customFormat="true" ht="30" hidden="false" customHeight="true" outlineLevel="0" collapsed="false">
      <c r="A705" s="46" t="n">
        <v>703</v>
      </c>
      <c r="B705" s="32"/>
      <c r="C705" s="20" t="s">
        <v>1436</v>
      </c>
      <c r="D705" s="19"/>
    </row>
    <row r="706" s="54" customFormat="true" ht="30" hidden="false" customHeight="true" outlineLevel="0" collapsed="false">
      <c r="A706" s="46" t="n">
        <v>704</v>
      </c>
      <c r="B706" s="32"/>
      <c r="C706" s="20" t="s">
        <v>1437</v>
      </c>
      <c r="D706" s="19"/>
    </row>
    <row r="707" s="54" customFormat="true" ht="30" hidden="false" customHeight="true" outlineLevel="0" collapsed="false">
      <c r="A707" s="46" t="n">
        <v>705</v>
      </c>
      <c r="B707" s="23" t="s">
        <v>1438</v>
      </c>
      <c r="C707" s="20" t="s">
        <v>1439</v>
      </c>
      <c r="D707" s="19"/>
    </row>
    <row r="708" s="54" customFormat="true" ht="30" hidden="false" customHeight="true" outlineLevel="0" collapsed="false">
      <c r="A708" s="46" t="n">
        <v>706</v>
      </c>
      <c r="B708" s="23"/>
      <c r="C708" s="20" t="s">
        <v>1440</v>
      </c>
      <c r="D708" s="19"/>
    </row>
    <row r="709" s="54" customFormat="true" ht="30" hidden="false" customHeight="true" outlineLevel="0" collapsed="false">
      <c r="A709" s="46" t="n">
        <v>707</v>
      </c>
      <c r="B709" s="23"/>
      <c r="C709" s="20" t="s">
        <v>1441</v>
      </c>
      <c r="D709" s="19"/>
    </row>
    <row r="710" s="54" customFormat="true" ht="30" hidden="false" customHeight="true" outlineLevel="0" collapsed="false">
      <c r="A710" s="46" t="n">
        <v>708</v>
      </c>
      <c r="B710" s="23"/>
      <c r="C710" s="20" t="s">
        <v>1442</v>
      </c>
      <c r="D710" s="19"/>
    </row>
    <row r="711" s="54" customFormat="true" ht="30" hidden="false" customHeight="true" outlineLevel="0" collapsed="false">
      <c r="A711" s="46" t="n">
        <v>709</v>
      </c>
      <c r="B711" s="23"/>
      <c r="C711" s="20" t="s">
        <v>1443</v>
      </c>
      <c r="D711" s="19"/>
    </row>
    <row r="712" s="54" customFormat="true" ht="30" hidden="false" customHeight="true" outlineLevel="0" collapsed="false">
      <c r="A712" s="46" t="n">
        <v>710</v>
      </c>
      <c r="B712" s="23"/>
      <c r="C712" s="20" t="s">
        <v>1444</v>
      </c>
      <c r="D712" s="19"/>
    </row>
    <row r="713" s="54" customFormat="true" ht="30" hidden="false" customHeight="true" outlineLevel="0" collapsed="false">
      <c r="A713" s="46" t="n">
        <v>711</v>
      </c>
      <c r="B713" s="23"/>
      <c r="C713" s="20" t="s">
        <v>1445</v>
      </c>
      <c r="D713" s="19"/>
    </row>
    <row r="714" s="54" customFormat="true" ht="30" hidden="false" customHeight="true" outlineLevel="0" collapsed="false">
      <c r="A714" s="46" t="n">
        <v>712</v>
      </c>
      <c r="B714" s="23"/>
      <c r="C714" s="20" t="s">
        <v>1446</v>
      </c>
      <c r="D714" s="19"/>
    </row>
    <row r="715" s="54" customFormat="true" ht="30" hidden="false" customHeight="true" outlineLevel="0" collapsed="false">
      <c r="A715" s="46" t="n">
        <v>713</v>
      </c>
      <c r="B715" s="23"/>
      <c r="C715" s="36" t="s">
        <v>1447</v>
      </c>
      <c r="D715" s="19"/>
    </row>
    <row r="716" s="54" customFormat="true" ht="30" hidden="false" customHeight="true" outlineLevel="0" collapsed="false">
      <c r="A716" s="46" t="n">
        <v>714</v>
      </c>
      <c r="B716" s="23"/>
      <c r="C716" s="36" t="s">
        <v>1448</v>
      </c>
      <c r="D716" s="19"/>
    </row>
    <row r="717" s="54" customFormat="true" ht="30" hidden="false" customHeight="true" outlineLevel="0" collapsed="false">
      <c r="A717" s="46" t="n">
        <v>715</v>
      </c>
      <c r="B717" s="23"/>
      <c r="C717" s="20" t="s">
        <v>1449</v>
      </c>
      <c r="D717" s="19"/>
    </row>
    <row r="718" s="54" customFormat="true" ht="30" hidden="false" customHeight="true" outlineLevel="0" collapsed="false">
      <c r="A718" s="46" t="n">
        <v>716</v>
      </c>
      <c r="B718" s="23"/>
      <c r="C718" s="20" t="s">
        <v>1450</v>
      </c>
      <c r="D718" s="19"/>
    </row>
    <row r="719" s="54" customFormat="true" ht="30" hidden="false" customHeight="true" outlineLevel="0" collapsed="false">
      <c r="A719" s="46" t="n">
        <v>717</v>
      </c>
      <c r="B719" s="23"/>
      <c r="C719" s="20" t="s">
        <v>1451</v>
      </c>
      <c r="D719" s="19"/>
    </row>
    <row r="720" s="54" customFormat="true" ht="30" hidden="false" customHeight="true" outlineLevel="0" collapsed="false">
      <c r="A720" s="46" t="n">
        <v>718</v>
      </c>
      <c r="B720" s="23"/>
      <c r="C720" s="33" t="s">
        <v>1452</v>
      </c>
      <c r="D720" s="19"/>
    </row>
    <row r="721" s="54" customFormat="true" ht="30" hidden="false" customHeight="true" outlineLevel="0" collapsed="false">
      <c r="A721" s="46" t="n">
        <v>719</v>
      </c>
      <c r="B721" s="23"/>
      <c r="C721" s="33" t="s">
        <v>1453</v>
      </c>
      <c r="D721" s="20"/>
    </row>
    <row r="722" s="54" customFormat="true" ht="30" hidden="false" customHeight="true" outlineLevel="0" collapsed="false">
      <c r="A722" s="46" t="n">
        <v>720</v>
      </c>
      <c r="B722" s="23"/>
      <c r="C722" s="36" t="s">
        <v>1454</v>
      </c>
      <c r="D722" s="19"/>
    </row>
    <row r="723" s="54" customFormat="true" ht="30" hidden="false" customHeight="true" outlineLevel="0" collapsed="false">
      <c r="A723" s="46" t="n">
        <v>721</v>
      </c>
      <c r="B723" s="23"/>
      <c r="C723" s="33" t="s">
        <v>1455</v>
      </c>
      <c r="D723" s="19"/>
    </row>
    <row r="724" s="54" customFormat="true" ht="30" hidden="false" customHeight="true" outlineLevel="0" collapsed="false">
      <c r="A724" s="46" t="n">
        <v>722</v>
      </c>
      <c r="B724" s="23"/>
      <c r="C724" s="33" t="s">
        <v>1456</v>
      </c>
      <c r="D724" s="19"/>
    </row>
    <row r="725" s="54" customFormat="true" ht="30" hidden="false" customHeight="true" outlineLevel="0" collapsed="false">
      <c r="A725" s="46" t="n">
        <v>723</v>
      </c>
      <c r="B725" s="23"/>
      <c r="C725" s="33" t="s">
        <v>564</v>
      </c>
      <c r="D725" s="19"/>
    </row>
    <row r="726" s="54" customFormat="true" ht="30" hidden="false" customHeight="true" outlineLevel="0" collapsed="false">
      <c r="A726" s="46" t="n">
        <v>724</v>
      </c>
      <c r="B726" s="23"/>
      <c r="C726" s="33" t="s">
        <v>1457</v>
      </c>
      <c r="D726" s="19"/>
    </row>
    <row r="727" s="54" customFormat="true" ht="30" hidden="false" customHeight="true" outlineLevel="0" collapsed="false">
      <c r="A727" s="46" t="n">
        <v>725</v>
      </c>
      <c r="B727" s="23"/>
      <c r="C727" s="36" t="s">
        <v>1458</v>
      </c>
      <c r="D727" s="19"/>
    </row>
    <row r="728" s="54" customFormat="true" ht="30" hidden="false" customHeight="true" outlineLevel="0" collapsed="false">
      <c r="A728" s="46" t="n">
        <v>726</v>
      </c>
      <c r="B728" s="23"/>
      <c r="C728" s="33" t="s">
        <v>1459</v>
      </c>
      <c r="D728" s="19"/>
    </row>
    <row r="729" s="54" customFormat="true" ht="30" hidden="false" customHeight="true" outlineLevel="0" collapsed="false">
      <c r="A729" s="46" t="n">
        <v>727</v>
      </c>
      <c r="B729" s="23"/>
      <c r="C729" s="33" t="s">
        <v>1460</v>
      </c>
      <c r="D729" s="19"/>
    </row>
    <row r="730" s="54" customFormat="true" ht="30" hidden="false" customHeight="true" outlineLevel="0" collapsed="false">
      <c r="A730" s="46" t="n">
        <v>728</v>
      </c>
      <c r="B730" s="23"/>
      <c r="C730" s="33" t="s">
        <v>1461</v>
      </c>
      <c r="D730" s="19"/>
    </row>
    <row r="731" s="54" customFormat="true" ht="30" hidden="false" customHeight="true" outlineLevel="0" collapsed="false">
      <c r="A731" s="46" t="n">
        <v>729</v>
      </c>
      <c r="B731" s="23"/>
      <c r="C731" s="36" t="s">
        <v>1462</v>
      </c>
      <c r="D731" s="19"/>
    </row>
    <row r="732" s="54" customFormat="true" ht="30" hidden="false" customHeight="true" outlineLevel="0" collapsed="false">
      <c r="A732" s="46" t="n">
        <v>730</v>
      </c>
      <c r="B732" s="23"/>
      <c r="C732" s="36" t="s">
        <v>1463</v>
      </c>
      <c r="D732" s="19"/>
    </row>
    <row r="733" s="54" customFormat="true" ht="30" hidden="false" customHeight="true" outlineLevel="0" collapsed="false">
      <c r="A733" s="46" t="n">
        <v>731</v>
      </c>
      <c r="B733" s="23"/>
      <c r="C733" s="33" t="s">
        <v>1464</v>
      </c>
      <c r="D733" s="19"/>
    </row>
    <row r="734" s="54" customFormat="true" ht="30" hidden="false" customHeight="true" outlineLevel="0" collapsed="false">
      <c r="A734" s="46" t="n">
        <v>732</v>
      </c>
      <c r="B734" s="23"/>
      <c r="C734" s="33" t="s">
        <v>1465</v>
      </c>
      <c r="D734" s="19"/>
    </row>
    <row r="735" s="54" customFormat="true" ht="30" hidden="false" customHeight="true" outlineLevel="0" collapsed="false">
      <c r="A735" s="46" t="n">
        <v>733</v>
      </c>
      <c r="B735" s="23"/>
      <c r="C735" s="33" t="s">
        <v>1466</v>
      </c>
      <c r="D735" s="19"/>
    </row>
    <row r="736" s="54" customFormat="true" ht="30" hidden="false" customHeight="true" outlineLevel="0" collapsed="false">
      <c r="A736" s="46" t="n">
        <v>734</v>
      </c>
      <c r="B736" s="23" t="s">
        <v>1467</v>
      </c>
      <c r="C736" s="29" t="s">
        <v>1468</v>
      </c>
      <c r="D736" s="19"/>
    </row>
    <row r="737" s="54" customFormat="true" ht="30" hidden="false" customHeight="true" outlineLevel="0" collapsed="false">
      <c r="A737" s="46" t="n">
        <v>735</v>
      </c>
      <c r="B737" s="23"/>
      <c r="C737" s="29" t="s">
        <v>1469</v>
      </c>
      <c r="D737" s="19"/>
    </row>
    <row r="738" s="54" customFormat="true" ht="30" hidden="false" customHeight="true" outlineLevel="0" collapsed="false">
      <c r="A738" s="46" t="n">
        <v>736</v>
      </c>
      <c r="B738" s="23"/>
      <c r="C738" s="20" t="s">
        <v>1470</v>
      </c>
      <c r="D738" s="19"/>
    </row>
    <row r="739" s="54" customFormat="true" ht="30" hidden="false" customHeight="true" outlineLevel="0" collapsed="false">
      <c r="A739" s="46" t="n">
        <v>737</v>
      </c>
      <c r="B739" s="23"/>
      <c r="C739" s="20" t="s">
        <v>1471</v>
      </c>
      <c r="D739" s="19"/>
    </row>
    <row r="740" s="54" customFormat="true" ht="30" hidden="false" customHeight="true" outlineLevel="0" collapsed="false">
      <c r="A740" s="46" t="n">
        <v>738</v>
      </c>
      <c r="B740" s="23"/>
      <c r="C740" s="20" t="s">
        <v>1472</v>
      </c>
      <c r="D740" s="19"/>
    </row>
    <row r="741" s="54" customFormat="true" ht="30" hidden="false" customHeight="true" outlineLevel="0" collapsed="false">
      <c r="A741" s="46" t="n">
        <v>739</v>
      </c>
      <c r="B741" s="23"/>
      <c r="C741" s="20" t="s">
        <v>1473</v>
      </c>
      <c r="D741" s="19"/>
    </row>
    <row r="742" s="54" customFormat="true" ht="30" hidden="false" customHeight="true" outlineLevel="0" collapsed="false">
      <c r="A742" s="46" t="n">
        <v>740</v>
      </c>
      <c r="B742" s="23"/>
      <c r="C742" s="20" t="s">
        <v>1474</v>
      </c>
      <c r="D742" s="19"/>
    </row>
    <row r="743" s="54" customFormat="true" ht="30" hidden="false" customHeight="true" outlineLevel="0" collapsed="false">
      <c r="A743" s="46" t="n">
        <v>741</v>
      </c>
      <c r="B743" s="23"/>
      <c r="C743" s="20" t="s">
        <v>1475</v>
      </c>
      <c r="D743" s="19"/>
    </row>
    <row r="744" s="54" customFormat="true" ht="30" hidden="false" customHeight="true" outlineLevel="0" collapsed="false">
      <c r="A744" s="46" t="n">
        <v>742</v>
      </c>
      <c r="B744" s="23"/>
      <c r="C744" s="24" t="s">
        <v>1476</v>
      </c>
      <c r="D744" s="19"/>
    </row>
    <row r="745" s="54" customFormat="true" ht="30" hidden="false" customHeight="true" outlineLevel="0" collapsed="false">
      <c r="A745" s="46" t="n">
        <v>743</v>
      </c>
      <c r="B745" s="23"/>
      <c r="C745" s="24" t="s">
        <v>1477</v>
      </c>
      <c r="D745" s="19"/>
    </row>
    <row r="746" s="54" customFormat="true" ht="30" hidden="false" customHeight="true" outlineLevel="0" collapsed="false">
      <c r="A746" s="46" t="n">
        <v>744</v>
      </c>
      <c r="B746" s="23"/>
      <c r="C746" s="20" t="s">
        <v>1100</v>
      </c>
      <c r="D746" s="19"/>
    </row>
    <row r="747" s="54" customFormat="true" ht="30" hidden="false" customHeight="true" outlineLevel="0" collapsed="false">
      <c r="A747" s="46" t="n">
        <v>745</v>
      </c>
      <c r="B747" s="23"/>
      <c r="C747" s="20" t="s">
        <v>1478</v>
      </c>
      <c r="D747" s="19"/>
    </row>
    <row r="748" s="54" customFormat="true" ht="30" hidden="false" customHeight="true" outlineLevel="0" collapsed="false">
      <c r="A748" s="46" t="n">
        <v>746</v>
      </c>
      <c r="B748" s="23"/>
      <c r="C748" s="20" t="s">
        <v>1479</v>
      </c>
      <c r="D748" s="19"/>
    </row>
    <row r="749" s="54" customFormat="true" ht="30" hidden="false" customHeight="true" outlineLevel="0" collapsed="false">
      <c r="A749" s="46" t="n">
        <v>747</v>
      </c>
      <c r="B749" s="23"/>
      <c r="C749" s="20" t="s">
        <v>1480</v>
      </c>
      <c r="D749" s="19"/>
    </row>
    <row r="750" s="54" customFormat="true" ht="30" hidden="false" customHeight="true" outlineLevel="0" collapsed="false">
      <c r="A750" s="46" t="n">
        <v>748</v>
      </c>
      <c r="B750" s="23"/>
      <c r="C750" s="24" t="s">
        <v>1481</v>
      </c>
      <c r="D750" s="19"/>
    </row>
    <row r="751" s="54" customFormat="true" ht="30" hidden="false" customHeight="true" outlineLevel="0" collapsed="false">
      <c r="A751" s="46" t="n">
        <v>749</v>
      </c>
      <c r="B751" s="23"/>
      <c r="C751" s="24" t="s">
        <v>1482</v>
      </c>
      <c r="D751" s="19"/>
    </row>
    <row r="752" s="54" customFormat="true" ht="30" hidden="false" customHeight="true" outlineLevel="0" collapsed="false">
      <c r="A752" s="46" t="n">
        <v>750</v>
      </c>
      <c r="B752" s="23"/>
      <c r="C752" s="20" t="s">
        <v>1483</v>
      </c>
      <c r="D752" s="19"/>
    </row>
    <row r="753" s="54" customFormat="true" ht="30" hidden="false" customHeight="true" outlineLevel="0" collapsed="false">
      <c r="A753" s="46" t="n">
        <v>751</v>
      </c>
      <c r="B753" s="23"/>
      <c r="C753" s="20" t="s">
        <v>1484</v>
      </c>
      <c r="D753" s="19"/>
    </row>
    <row r="754" s="54" customFormat="true" ht="30" hidden="false" customHeight="true" outlineLevel="0" collapsed="false">
      <c r="A754" s="46" t="n">
        <v>752</v>
      </c>
      <c r="B754" s="23"/>
      <c r="C754" s="20" t="s">
        <v>1485</v>
      </c>
      <c r="D754" s="19"/>
    </row>
    <row r="755" s="54" customFormat="true" ht="30" hidden="false" customHeight="true" outlineLevel="0" collapsed="false">
      <c r="A755" s="46" t="n">
        <v>753</v>
      </c>
      <c r="B755" s="23"/>
      <c r="C755" s="20" t="s">
        <v>1486</v>
      </c>
      <c r="D755" s="19"/>
    </row>
    <row r="756" s="54" customFormat="true" ht="30" hidden="false" customHeight="true" outlineLevel="0" collapsed="false">
      <c r="A756" s="46" t="n">
        <v>754</v>
      </c>
      <c r="B756" s="23"/>
      <c r="C756" s="20" t="s">
        <v>1487</v>
      </c>
      <c r="D756" s="19"/>
    </row>
    <row r="757" s="54" customFormat="true" ht="30" hidden="false" customHeight="true" outlineLevel="0" collapsed="false">
      <c r="A757" s="46" t="n">
        <v>755</v>
      </c>
      <c r="B757" s="23"/>
      <c r="C757" s="20" t="s">
        <v>1488</v>
      </c>
      <c r="D757" s="19"/>
    </row>
    <row r="758" s="54" customFormat="true" ht="30" hidden="false" customHeight="true" outlineLevel="0" collapsed="false">
      <c r="A758" s="46" t="n">
        <v>756</v>
      </c>
      <c r="B758" s="23"/>
      <c r="C758" s="20" t="s">
        <v>1489</v>
      </c>
      <c r="D758" s="19"/>
    </row>
    <row r="759" s="54" customFormat="true" ht="30" hidden="false" customHeight="true" outlineLevel="0" collapsed="false">
      <c r="A759" s="46" t="n">
        <v>757</v>
      </c>
      <c r="B759" s="23"/>
      <c r="C759" s="20" t="s">
        <v>1490</v>
      </c>
      <c r="D759" s="19"/>
    </row>
    <row r="760" s="54" customFormat="true" ht="30" hidden="false" customHeight="true" outlineLevel="0" collapsed="false">
      <c r="A760" s="46" t="n">
        <v>758</v>
      </c>
      <c r="B760" s="23"/>
      <c r="C760" s="20" t="s">
        <v>1491</v>
      </c>
      <c r="D760" s="19"/>
    </row>
    <row r="761" s="54" customFormat="true" ht="30" hidden="false" customHeight="true" outlineLevel="0" collapsed="false">
      <c r="A761" s="46" t="n">
        <v>759</v>
      </c>
      <c r="B761" s="23"/>
      <c r="C761" s="20" t="s">
        <v>1492</v>
      </c>
      <c r="D761" s="19"/>
    </row>
    <row r="762" s="54" customFormat="true" ht="30" hidden="false" customHeight="true" outlineLevel="0" collapsed="false">
      <c r="A762" s="46" t="n">
        <v>760</v>
      </c>
      <c r="B762" s="23"/>
      <c r="C762" s="20" t="s">
        <v>1493</v>
      </c>
      <c r="D762" s="19"/>
    </row>
    <row r="763" s="54" customFormat="true" ht="30" hidden="false" customHeight="true" outlineLevel="0" collapsed="false">
      <c r="A763" s="46" t="n">
        <v>761</v>
      </c>
      <c r="B763" s="23"/>
      <c r="C763" s="20" t="s">
        <v>1494</v>
      </c>
      <c r="D763" s="19"/>
    </row>
    <row r="764" s="54" customFormat="true" ht="30" hidden="false" customHeight="true" outlineLevel="0" collapsed="false">
      <c r="A764" s="46" t="n">
        <v>762</v>
      </c>
      <c r="B764" s="23"/>
      <c r="C764" s="20" t="s">
        <v>1495</v>
      </c>
      <c r="D764" s="19"/>
    </row>
    <row r="765" s="54" customFormat="true" ht="30" hidden="false" customHeight="true" outlineLevel="0" collapsed="false">
      <c r="A765" s="46" t="n">
        <v>763</v>
      </c>
      <c r="B765" s="23"/>
      <c r="C765" s="20" t="s">
        <v>1496</v>
      </c>
      <c r="D765" s="19"/>
    </row>
    <row r="766" s="54" customFormat="true" ht="30" hidden="false" customHeight="true" outlineLevel="0" collapsed="false">
      <c r="A766" s="46" t="n">
        <v>764</v>
      </c>
      <c r="B766" s="23"/>
      <c r="C766" s="20" t="s">
        <v>1497</v>
      </c>
      <c r="D766" s="19"/>
    </row>
    <row r="767" s="54" customFormat="true" ht="30" hidden="false" customHeight="true" outlineLevel="0" collapsed="false">
      <c r="A767" s="46" t="n">
        <v>765</v>
      </c>
      <c r="B767" s="23"/>
      <c r="C767" s="20" t="s">
        <v>1498</v>
      </c>
      <c r="D767" s="19"/>
    </row>
    <row r="768" s="54" customFormat="true" ht="30" hidden="false" customHeight="true" outlineLevel="0" collapsed="false">
      <c r="A768" s="46" t="n">
        <v>766</v>
      </c>
      <c r="B768" s="23"/>
      <c r="C768" s="20" t="s">
        <v>1499</v>
      </c>
      <c r="D768" s="19"/>
    </row>
    <row r="769" s="54" customFormat="true" ht="30" hidden="false" customHeight="true" outlineLevel="0" collapsed="false">
      <c r="A769" s="46" t="n">
        <v>767</v>
      </c>
      <c r="B769" s="23"/>
      <c r="C769" s="20" t="s">
        <v>1500</v>
      </c>
      <c r="D769" s="19"/>
    </row>
    <row r="770" s="54" customFormat="true" ht="30" hidden="false" customHeight="true" outlineLevel="0" collapsed="false">
      <c r="A770" s="46" t="n">
        <v>768</v>
      </c>
      <c r="B770" s="23"/>
      <c r="C770" s="20" t="s">
        <v>1501</v>
      </c>
      <c r="D770" s="19"/>
    </row>
    <row r="771" s="54" customFormat="true" ht="30" hidden="false" customHeight="true" outlineLevel="0" collapsed="false">
      <c r="A771" s="46" t="n">
        <v>769</v>
      </c>
      <c r="B771" s="23"/>
      <c r="C771" s="20" t="s">
        <v>1502</v>
      </c>
      <c r="D771" s="19"/>
    </row>
    <row r="772" s="54" customFormat="true" ht="30" hidden="false" customHeight="true" outlineLevel="0" collapsed="false">
      <c r="A772" s="46" t="n">
        <v>770</v>
      </c>
      <c r="B772" s="23"/>
      <c r="C772" s="20" t="s">
        <v>1503</v>
      </c>
      <c r="D772" s="19"/>
    </row>
    <row r="773" s="54" customFormat="true" ht="30" hidden="false" customHeight="true" outlineLevel="0" collapsed="false">
      <c r="A773" s="46" t="n">
        <v>771</v>
      </c>
      <c r="B773" s="23"/>
      <c r="C773" s="34" t="s">
        <v>1504</v>
      </c>
      <c r="D773" s="19"/>
    </row>
    <row r="774" s="54" customFormat="true" ht="30" hidden="false" customHeight="true" outlineLevel="0" collapsed="false">
      <c r="A774" s="46" t="n">
        <v>772</v>
      </c>
      <c r="B774" s="23"/>
      <c r="C774" s="20" t="s">
        <v>1505</v>
      </c>
      <c r="D774" s="19"/>
    </row>
    <row r="775" s="54" customFormat="true" ht="30" hidden="false" customHeight="true" outlineLevel="0" collapsed="false">
      <c r="A775" s="46" t="n">
        <v>773</v>
      </c>
      <c r="B775" s="32" t="s">
        <v>478</v>
      </c>
      <c r="C775" s="20" t="s">
        <v>1506</v>
      </c>
      <c r="D775" s="19"/>
    </row>
    <row r="776" s="54" customFormat="true" ht="30" hidden="false" customHeight="true" outlineLevel="0" collapsed="false">
      <c r="A776" s="46" t="n">
        <v>774</v>
      </c>
      <c r="B776" s="32"/>
      <c r="C776" s="20" t="s">
        <v>1507</v>
      </c>
      <c r="D776" s="19"/>
    </row>
    <row r="777" s="54" customFormat="true" ht="30" hidden="false" customHeight="true" outlineLevel="0" collapsed="false">
      <c r="A777" s="46" t="n">
        <v>775</v>
      </c>
      <c r="B777" s="32"/>
      <c r="C777" s="20" t="s">
        <v>1508</v>
      </c>
      <c r="D777" s="19"/>
    </row>
    <row r="778" s="54" customFormat="true" ht="30" hidden="false" customHeight="true" outlineLevel="0" collapsed="false">
      <c r="A778" s="46" t="n">
        <v>776</v>
      </c>
      <c r="B778" s="32"/>
      <c r="C778" s="20" t="s">
        <v>1509</v>
      </c>
      <c r="D778" s="19"/>
    </row>
    <row r="779" s="54" customFormat="true" ht="30" hidden="false" customHeight="true" outlineLevel="0" collapsed="false">
      <c r="A779" s="46" t="n">
        <v>777</v>
      </c>
      <c r="B779" s="32"/>
      <c r="C779" s="20" t="s">
        <v>1510</v>
      </c>
      <c r="D779" s="19"/>
    </row>
    <row r="780" s="54" customFormat="true" ht="30" hidden="false" customHeight="true" outlineLevel="0" collapsed="false">
      <c r="A780" s="46" t="n">
        <v>778</v>
      </c>
      <c r="B780" s="32"/>
      <c r="C780" s="20" t="s">
        <v>1511</v>
      </c>
      <c r="D780" s="19"/>
    </row>
    <row r="781" s="54" customFormat="true" ht="30" hidden="false" customHeight="true" outlineLevel="0" collapsed="false">
      <c r="A781" s="46" t="n">
        <v>779</v>
      </c>
      <c r="B781" s="32"/>
      <c r="C781" s="20" t="s">
        <v>1512</v>
      </c>
      <c r="D781" s="19"/>
    </row>
    <row r="782" s="54" customFormat="true" ht="30" hidden="false" customHeight="true" outlineLevel="0" collapsed="false">
      <c r="A782" s="46" t="n">
        <v>780</v>
      </c>
      <c r="B782" s="32"/>
      <c r="C782" s="20" t="s">
        <v>1513</v>
      </c>
      <c r="D782" s="19"/>
    </row>
    <row r="783" s="54" customFormat="true" ht="30" hidden="false" customHeight="true" outlineLevel="0" collapsed="false">
      <c r="A783" s="46" t="n">
        <v>781</v>
      </c>
      <c r="B783" s="32"/>
      <c r="C783" s="20" t="s">
        <v>1514</v>
      </c>
      <c r="D783" s="19"/>
    </row>
    <row r="784" s="55" customFormat="true" ht="30" hidden="false" customHeight="true" outlineLevel="0" collapsed="false">
      <c r="A784" s="46" t="n">
        <v>782</v>
      </c>
      <c r="B784" s="32"/>
      <c r="C784" s="20" t="s">
        <v>1515</v>
      </c>
      <c r="D784" s="58"/>
    </row>
    <row r="785" s="54" customFormat="true" ht="30" hidden="false" customHeight="true" outlineLevel="0" collapsed="false">
      <c r="A785" s="46" t="n">
        <v>783</v>
      </c>
      <c r="B785" s="32"/>
      <c r="C785" s="20" t="s">
        <v>1516</v>
      </c>
      <c r="D785" s="19"/>
    </row>
    <row r="786" s="54" customFormat="true" ht="30" hidden="false" customHeight="true" outlineLevel="0" collapsed="false">
      <c r="A786" s="46" t="n">
        <v>784</v>
      </c>
      <c r="B786" s="32"/>
      <c r="C786" s="20" t="s">
        <v>1517</v>
      </c>
      <c r="D786" s="19"/>
    </row>
    <row r="787" s="54" customFormat="true" ht="30" hidden="false" customHeight="true" outlineLevel="0" collapsed="false">
      <c r="A787" s="46" t="n">
        <v>785</v>
      </c>
      <c r="B787" s="32"/>
      <c r="C787" s="35" t="s">
        <v>1518</v>
      </c>
      <c r="D787" s="19"/>
    </row>
    <row r="788" s="54" customFormat="true" ht="30" hidden="false" customHeight="true" outlineLevel="0" collapsed="false">
      <c r="A788" s="46" t="n">
        <v>786</v>
      </c>
      <c r="B788" s="32"/>
      <c r="C788" s="20" t="s">
        <v>1519</v>
      </c>
      <c r="D788" s="19"/>
    </row>
    <row r="789" s="54" customFormat="true" ht="30" hidden="false" customHeight="true" outlineLevel="0" collapsed="false">
      <c r="A789" s="46" t="n">
        <v>787</v>
      </c>
      <c r="B789" s="32"/>
      <c r="C789" s="20" t="s">
        <v>1520</v>
      </c>
      <c r="D789" s="19"/>
    </row>
    <row r="790" s="54" customFormat="true" ht="30" hidden="false" customHeight="true" outlineLevel="0" collapsed="false">
      <c r="A790" s="46" t="n">
        <v>788</v>
      </c>
      <c r="B790" s="32"/>
      <c r="C790" s="20" t="s">
        <v>1521</v>
      </c>
      <c r="D790" s="19"/>
    </row>
    <row r="791" s="55" customFormat="true" ht="30" hidden="false" customHeight="true" outlineLevel="0" collapsed="false">
      <c r="A791" s="46" t="n">
        <v>789</v>
      </c>
      <c r="B791" s="32"/>
      <c r="C791" s="20" t="s">
        <v>1522</v>
      </c>
      <c r="D791" s="58"/>
    </row>
    <row r="792" s="54" customFormat="true" ht="30" hidden="false" customHeight="true" outlineLevel="0" collapsed="false">
      <c r="A792" s="46" t="n">
        <v>790</v>
      </c>
      <c r="B792" s="32"/>
      <c r="C792" s="20" t="s">
        <v>1523</v>
      </c>
      <c r="D792" s="19"/>
    </row>
    <row r="793" s="54" customFormat="true" ht="30" hidden="false" customHeight="true" outlineLevel="0" collapsed="false">
      <c r="A793" s="46" t="n">
        <v>791</v>
      </c>
      <c r="B793" s="32"/>
      <c r="C793" s="20" t="s">
        <v>1524</v>
      </c>
      <c r="D793" s="20"/>
    </row>
    <row r="794" s="54" customFormat="true" ht="30" hidden="false" customHeight="true" outlineLevel="0" collapsed="false">
      <c r="A794" s="46" t="n">
        <v>792</v>
      </c>
      <c r="B794" s="32"/>
      <c r="C794" s="41" t="s">
        <v>417</v>
      </c>
      <c r="D794" s="19"/>
    </row>
    <row r="795" s="54" customFormat="true" ht="30" hidden="false" customHeight="true" outlineLevel="0" collapsed="false">
      <c r="A795" s="46" t="n">
        <v>793</v>
      </c>
      <c r="B795" s="32"/>
      <c r="C795" s="41" t="s">
        <v>1525</v>
      </c>
      <c r="D795" s="19"/>
    </row>
    <row r="796" s="55" customFormat="true" ht="30" hidden="false" customHeight="true" outlineLevel="0" collapsed="false">
      <c r="A796" s="46" t="n">
        <v>794</v>
      </c>
      <c r="B796" s="32"/>
      <c r="C796" s="20" t="s">
        <v>1526</v>
      </c>
      <c r="D796" s="20"/>
    </row>
    <row r="797" s="54" customFormat="true" ht="30" hidden="false" customHeight="true" outlineLevel="0" collapsed="false">
      <c r="A797" s="46" t="n">
        <v>795</v>
      </c>
      <c r="B797" s="32"/>
      <c r="C797" s="20" t="s">
        <v>1527</v>
      </c>
      <c r="D797" s="19"/>
    </row>
    <row r="798" s="54" customFormat="true" ht="30" hidden="false" customHeight="true" outlineLevel="0" collapsed="false">
      <c r="A798" s="46" t="n">
        <v>796</v>
      </c>
      <c r="B798" s="32"/>
      <c r="C798" s="20" t="s">
        <v>1528</v>
      </c>
      <c r="D798" s="19"/>
    </row>
    <row r="799" s="54" customFormat="true" ht="30" hidden="false" customHeight="true" outlineLevel="0" collapsed="false">
      <c r="A799" s="46" t="n">
        <v>797</v>
      </c>
      <c r="B799" s="32"/>
      <c r="C799" s="34" t="s">
        <v>1529</v>
      </c>
      <c r="D799" s="19"/>
    </row>
    <row r="800" s="54" customFormat="true" ht="30" hidden="false" customHeight="true" outlineLevel="0" collapsed="false">
      <c r="A800" s="46" t="n">
        <v>798</v>
      </c>
      <c r="B800" s="32"/>
      <c r="C800" s="35" t="s">
        <v>1530</v>
      </c>
      <c r="D800" s="19"/>
    </row>
    <row r="801" s="54" customFormat="true" ht="30" hidden="false" customHeight="true" outlineLevel="0" collapsed="false">
      <c r="A801" s="46" t="n">
        <v>799</v>
      </c>
      <c r="B801" s="32"/>
      <c r="C801" s="20" t="s">
        <v>1531</v>
      </c>
      <c r="D801" s="19"/>
    </row>
    <row r="802" s="55" customFormat="true" ht="30" hidden="false" customHeight="true" outlineLevel="0" collapsed="false">
      <c r="A802" s="46" t="n">
        <v>800</v>
      </c>
      <c r="B802" s="32"/>
      <c r="C802" s="34" t="s">
        <v>1532</v>
      </c>
      <c r="D802" s="58"/>
    </row>
    <row r="803" s="55" customFormat="true" ht="30" hidden="false" customHeight="true" outlineLevel="0" collapsed="false">
      <c r="A803" s="46" t="n">
        <v>801</v>
      </c>
      <c r="B803" s="32"/>
      <c r="C803" s="20" t="s">
        <v>1533</v>
      </c>
      <c r="D803" s="58"/>
    </row>
    <row r="804" s="54" customFormat="true" ht="30" hidden="false" customHeight="true" outlineLevel="0" collapsed="false">
      <c r="A804" s="46" t="n">
        <v>802</v>
      </c>
      <c r="B804" s="32"/>
      <c r="C804" s="20" t="s">
        <v>1534</v>
      </c>
      <c r="D804" s="19"/>
    </row>
    <row r="805" s="54" customFormat="true" ht="30" hidden="false" customHeight="true" outlineLevel="0" collapsed="false">
      <c r="A805" s="46" t="n">
        <v>803</v>
      </c>
      <c r="B805" s="32"/>
      <c r="C805" s="20" t="s">
        <v>1535</v>
      </c>
      <c r="D805" s="19"/>
    </row>
    <row r="806" s="54" customFormat="true" ht="30" hidden="false" customHeight="true" outlineLevel="0" collapsed="false">
      <c r="A806" s="46" t="n">
        <v>804</v>
      </c>
      <c r="B806" s="32"/>
      <c r="C806" s="20" t="s">
        <v>1536</v>
      </c>
      <c r="D806" s="20"/>
    </row>
    <row r="807" s="54" customFormat="true" ht="30" hidden="false" customHeight="true" outlineLevel="0" collapsed="false">
      <c r="A807" s="46" t="n">
        <v>805</v>
      </c>
      <c r="B807" s="32"/>
      <c r="C807" s="20" t="s">
        <v>1537</v>
      </c>
      <c r="D807" s="19"/>
    </row>
    <row r="808" s="54" customFormat="true" ht="30" hidden="false" customHeight="true" outlineLevel="0" collapsed="false">
      <c r="A808" s="46" t="n">
        <v>806</v>
      </c>
      <c r="B808" s="32"/>
      <c r="C808" s="20" t="s">
        <v>1538</v>
      </c>
      <c r="D808" s="19"/>
    </row>
    <row r="809" s="54" customFormat="true" ht="30" hidden="false" customHeight="true" outlineLevel="0" collapsed="false">
      <c r="A809" s="46" t="n">
        <v>807</v>
      </c>
      <c r="B809" s="32"/>
      <c r="C809" s="20" t="s">
        <v>1539</v>
      </c>
      <c r="D809" s="19"/>
    </row>
    <row r="810" s="55" customFormat="true" ht="30" hidden="false" customHeight="true" outlineLevel="0" collapsed="false">
      <c r="A810" s="46" t="n">
        <v>808</v>
      </c>
      <c r="B810" s="32"/>
      <c r="C810" s="20" t="s">
        <v>1540</v>
      </c>
      <c r="D810" s="58"/>
    </row>
    <row r="811" s="54" customFormat="true" ht="30" hidden="false" customHeight="true" outlineLevel="0" collapsed="false">
      <c r="A811" s="46" t="n">
        <v>809</v>
      </c>
      <c r="B811" s="32"/>
      <c r="C811" s="20" t="s">
        <v>1541</v>
      </c>
      <c r="D811" s="19"/>
    </row>
    <row r="812" s="54" customFormat="true" ht="30" hidden="false" customHeight="true" outlineLevel="0" collapsed="false">
      <c r="A812" s="46" t="n">
        <v>810</v>
      </c>
      <c r="B812" s="32"/>
      <c r="C812" s="20" t="s">
        <v>1542</v>
      </c>
      <c r="D812" s="19"/>
    </row>
    <row r="813" s="55" customFormat="true" ht="30" hidden="false" customHeight="true" outlineLevel="0" collapsed="false">
      <c r="A813" s="46" t="n">
        <v>811</v>
      </c>
      <c r="B813" s="32"/>
      <c r="C813" s="20" t="s">
        <v>1543</v>
      </c>
      <c r="D813" s="20"/>
    </row>
    <row r="814" s="55" customFormat="true" ht="30" hidden="false" customHeight="true" outlineLevel="0" collapsed="false">
      <c r="A814" s="46" t="n">
        <v>812</v>
      </c>
      <c r="B814" s="32"/>
      <c r="C814" s="20" t="s">
        <v>11</v>
      </c>
      <c r="D814" s="20"/>
    </row>
    <row r="815" s="55" customFormat="true" ht="30" hidden="false" customHeight="true" outlineLevel="0" collapsed="false">
      <c r="A815" s="46" t="n">
        <v>813</v>
      </c>
      <c r="B815" s="32"/>
      <c r="C815" s="20" t="s">
        <v>1544</v>
      </c>
      <c r="D815" s="19"/>
    </row>
    <row r="816" s="67" customFormat="true" ht="30" hidden="false" customHeight="true" outlineLevel="0" collapsed="false">
      <c r="A816" s="46" t="n">
        <v>814</v>
      </c>
      <c r="B816" s="32"/>
      <c r="C816" s="66" t="s">
        <v>1545</v>
      </c>
      <c r="D816" s="24"/>
    </row>
    <row r="817" s="67" customFormat="true" ht="30" hidden="false" customHeight="true" outlineLevel="0" collapsed="false">
      <c r="A817" s="46" t="n">
        <v>815</v>
      </c>
      <c r="B817" s="32"/>
      <c r="C817" s="24" t="s">
        <v>1546</v>
      </c>
      <c r="D817" s="24"/>
    </row>
    <row r="818" s="54" customFormat="true" ht="30" hidden="false" customHeight="true" outlineLevel="0" collapsed="false">
      <c r="A818" s="46" t="n">
        <v>816</v>
      </c>
      <c r="B818" s="68" t="s">
        <v>1547</v>
      </c>
      <c r="C818" s="20" t="s">
        <v>1548</v>
      </c>
      <c r="D818" s="19"/>
    </row>
    <row r="819" s="54" customFormat="true" ht="30" hidden="false" customHeight="true" outlineLevel="0" collapsed="false">
      <c r="A819" s="46" t="n">
        <v>817</v>
      </c>
      <c r="B819" s="68"/>
      <c r="C819" s="20" t="s">
        <v>1549</v>
      </c>
      <c r="D819" s="19"/>
    </row>
    <row r="820" s="54" customFormat="true" ht="30" hidden="false" customHeight="true" outlineLevel="0" collapsed="false">
      <c r="A820" s="46" t="n">
        <v>818</v>
      </c>
      <c r="B820" s="68"/>
      <c r="C820" s="20" t="s">
        <v>1550</v>
      </c>
      <c r="D820" s="19"/>
    </row>
    <row r="821" s="54" customFormat="true" ht="30" hidden="false" customHeight="true" outlineLevel="0" collapsed="false">
      <c r="A821" s="46" t="n">
        <v>819</v>
      </c>
      <c r="B821" s="68"/>
      <c r="C821" s="20" t="s">
        <v>1551</v>
      </c>
      <c r="D821" s="19"/>
    </row>
    <row r="822" s="54" customFormat="true" ht="30" hidden="false" customHeight="true" outlineLevel="0" collapsed="false">
      <c r="A822" s="46" t="n">
        <v>820</v>
      </c>
      <c r="B822" s="68"/>
      <c r="C822" s="20" t="s">
        <v>1552</v>
      </c>
      <c r="D822" s="19"/>
    </row>
    <row r="823" s="54" customFormat="true" ht="30" hidden="false" customHeight="true" outlineLevel="0" collapsed="false">
      <c r="A823" s="46" t="n">
        <v>821</v>
      </c>
      <c r="B823" s="68"/>
      <c r="C823" s="20" t="s">
        <v>1553</v>
      </c>
      <c r="D823" s="19"/>
    </row>
    <row r="824" s="54" customFormat="true" ht="30" hidden="false" customHeight="true" outlineLevel="0" collapsed="false">
      <c r="A824" s="46" t="n">
        <v>822</v>
      </c>
      <c r="B824" s="68"/>
      <c r="C824" s="20" t="s">
        <v>1554</v>
      </c>
      <c r="D824" s="19"/>
    </row>
    <row r="825" s="54" customFormat="true" ht="30" hidden="false" customHeight="true" outlineLevel="0" collapsed="false">
      <c r="A825" s="46" t="n">
        <v>823</v>
      </c>
      <c r="B825" s="68"/>
      <c r="C825" s="20" t="s">
        <v>1555</v>
      </c>
      <c r="D825" s="19"/>
    </row>
    <row r="826" s="54" customFormat="true" ht="30" hidden="false" customHeight="true" outlineLevel="0" collapsed="false">
      <c r="A826" s="46" t="n">
        <v>824</v>
      </c>
      <c r="B826" s="68"/>
      <c r="C826" s="20" t="s">
        <v>1556</v>
      </c>
      <c r="D826" s="19"/>
    </row>
    <row r="827" s="54" customFormat="true" ht="30" hidden="false" customHeight="true" outlineLevel="0" collapsed="false">
      <c r="A827" s="46" t="n">
        <v>825</v>
      </c>
      <c r="B827" s="68"/>
      <c r="C827" s="20" t="s">
        <v>1557</v>
      </c>
      <c r="D827" s="19"/>
    </row>
    <row r="828" s="54" customFormat="true" ht="30" hidden="false" customHeight="true" outlineLevel="0" collapsed="false">
      <c r="A828" s="46" t="n">
        <v>826</v>
      </c>
      <c r="B828" s="68"/>
      <c r="C828" s="20" t="s">
        <v>1558</v>
      </c>
      <c r="D828" s="19"/>
    </row>
    <row r="829" s="54" customFormat="true" ht="30" hidden="false" customHeight="true" outlineLevel="0" collapsed="false">
      <c r="A829" s="46" t="n">
        <v>827</v>
      </c>
      <c r="B829" s="68"/>
      <c r="C829" s="20" t="s">
        <v>1559</v>
      </c>
      <c r="D829" s="19"/>
    </row>
    <row r="830" s="54" customFormat="true" ht="30" hidden="false" customHeight="true" outlineLevel="0" collapsed="false">
      <c r="A830" s="46" t="n">
        <v>828</v>
      </c>
      <c r="B830" s="68"/>
      <c r="C830" s="20" t="s">
        <v>1560</v>
      </c>
      <c r="D830" s="19"/>
    </row>
    <row r="831" s="54" customFormat="true" ht="30" hidden="false" customHeight="true" outlineLevel="0" collapsed="false">
      <c r="A831" s="46" t="n">
        <v>829</v>
      </c>
      <c r="B831" s="68"/>
      <c r="C831" s="20" t="s">
        <v>1561</v>
      </c>
      <c r="D831" s="19"/>
    </row>
    <row r="832" s="54" customFormat="true" ht="30" hidden="false" customHeight="true" outlineLevel="0" collapsed="false">
      <c r="A832" s="46" t="n">
        <v>830</v>
      </c>
      <c r="B832" s="68"/>
      <c r="C832" s="20" t="s">
        <v>1562</v>
      </c>
      <c r="D832" s="19"/>
    </row>
    <row r="833" s="54" customFormat="true" ht="30" hidden="false" customHeight="true" outlineLevel="0" collapsed="false">
      <c r="A833" s="46" t="n">
        <v>831</v>
      </c>
      <c r="B833" s="68"/>
      <c r="C833" s="20" t="s">
        <v>1563</v>
      </c>
      <c r="D833" s="19"/>
    </row>
    <row r="834" s="54" customFormat="true" ht="30" hidden="false" customHeight="true" outlineLevel="0" collapsed="false">
      <c r="A834" s="46" t="n">
        <v>832</v>
      </c>
      <c r="B834" s="68"/>
      <c r="C834" s="20" t="s">
        <v>1564</v>
      </c>
      <c r="D834" s="19"/>
    </row>
    <row r="835" s="54" customFormat="true" ht="30" hidden="false" customHeight="true" outlineLevel="0" collapsed="false">
      <c r="A835" s="46" t="n">
        <v>833</v>
      </c>
      <c r="B835" s="68"/>
      <c r="C835" s="20" t="s">
        <v>1565</v>
      </c>
      <c r="D835" s="19"/>
    </row>
    <row r="836" s="54" customFormat="true" ht="30" hidden="false" customHeight="true" outlineLevel="0" collapsed="false">
      <c r="A836" s="46" t="n">
        <v>834</v>
      </c>
      <c r="B836" s="68"/>
      <c r="C836" s="20" t="s">
        <v>1566</v>
      </c>
      <c r="D836" s="19"/>
    </row>
    <row r="837" s="54" customFormat="true" ht="30" hidden="false" customHeight="true" outlineLevel="0" collapsed="false">
      <c r="A837" s="46" t="n">
        <v>835</v>
      </c>
      <c r="B837" s="68"/>
      <c r="C837" s="20" t="s">
        <v>1567</v>
      </c>
      <c r="D837" s="19"/>
    </row>
    <row r="838" s="54" customFormat="true" ht="30" hidden="false" customHeight="true" outlineLevel="0" collapsed="false">
      <c r="A838" s="46" t="n">
        <v>836</v>
      </c>
      <c r="B838" s="68"/>
      <c r="C838" s="20" t="s">
        <v>1568</v>
      </c>
      <c r="D838" s="19"/>
    </row>
    <row r="839" s="54" customFormat="true" ht="30" hidden="false" customHeight="true" outlineLevel="0" collapsed="false">
      <c r="A839" s="46" t="n">
        <v>837</v>
      </c>
      <c r="B839" s="68"/>
      <c r="C839" s="20" t="s">
        <v>1569</v>
      </c>
      <c r="D839" s="19"/>
    </row>
    <row r="840" s="54" customFormat="true" ht="30" hidden="false" customHeight="true" outlineLevel="0" collapsed="false">
      <c r="A840" s="46" t="n">
        <v>838</v>
      </c>
      <c r="B840" s="68"/>
      <c r="C840" s="20" t="s">
        <v>1570</v>
      </c>
      <c r="D840" s="19"/>
    </row>
    <row r="841" s="54" customFormat="true" ht="30" hidden="false" customHeight="true" outlineLevel="0" collapsed="false">
      <c r="A841" s="46" t="n">
        <v>839</v>
      </c>
      <c r="B841" s="68"/>
      <c r="C841" s="20" t="s">
        <v>1571</v>
      </c>
      <c r="D841" s="19"/>
    </row>
    <row r="842" s="54" customFormat="true" ht="30" hidden="false" customHeight="true" outlineLevel="0" collapsed="false">
      <c r="A842" s="46" t="n">
        <v>840</v>
      </c>
      <c r="B842" s="68"/>
      <c r="C842" s="20" t="s">
        <v>1572</v>
      </c>
      <c r="D842" s="19"/>
    </row>
    <row r="843" s="54" customFormat="true" ht="30" hidden="false" customHeight="true" outlineLevel="0" collapsed="false">
      <c r="A843" s="46" t="n">
        <v>841</v>
      </c>
      <c r="B843" s="68"/>
      <c r="C843" s="20" t="s">
        <v>1573</v>
      </c>
      <c r="D843" s="19"/>
    </row>
    <row r="844" s="54" customFormat="true" ht="30" hidden="false" customHeight="true" outlineLevel="0" collapsed="false">
      <c r="A844" s="46" t="n">
        <v>842</v>
      </c>
      <c r="B844" s="68"/>
      <c r="C844" s="20" t="s">
        <v>1574</v>
      </c>
      <c r="D844" s="19"/>
    </row>
    <row r="845" s="54" customFormat="true" ht="30" hidden="false" customHeight="true" outlineLevel="0" collapsed="false">
      <c r="A845" s="46" t="n">
        <v>843</v>
      </c>
      <c r="B845" s="68"/>
      <c r="C845" s="20" t="s">
        <v>1575</v>
      </c>
      <c r="D845" s="19"/>
    </row>
    <row r="846" s="54" customFormat="true" ht="30" hidden="false" customHeight="true" outlineLevel="0" collapsed="false">
      <c r="A846" s="46" t="n">
        <v>844</v>
      </c>
      <c r="B846" s="68"/>
      <c r="C846" s="20" t="s">
        <v>1576</v>
      </c>
      <c r="D846" s="19"/>
    </row>
    <row r="847" s="54" customFormat="true" ht="30" hidden="false" customHeight="true" outlineLevel="0" collapsed="false">
      <c r="A847" s="46" t="n">
        <v>845</v>
      </c>
      <c r="B847" s="68"/>
      <c r="C847" s="20" t="s">
        <v>1577</v>
      </c>
      <c r="D847" s="19"/>
    </row>
    <row r="848" s="54" customFormat="true" ht="30" hidden="false" customHeight="true" outlineLevel="0" collapsed="false">
      <c r="A848" s="46" t="n">
        <v>846</v>
      </c>
      <c r="B848" s="68"/>
      <c r="C848" s="20" t="s">
        <v>1578</v>
      </c>
      <c r="D848" s="19"/>
    </row>
    <row r="849" s="54" customFormat="true" ht="30" hidden="false" customHeight="true" outlineLevel="0" collapsed="false">
      <c r="A849" s="46" t="n">
        <v>847</v>
      </c>
      <c r="B849" s="68"/>
      <c r="C849" s="35" t="s">
        <v>1579</v>
      </c>
      <c r="D849" s="19"/>
    </row>
    <row r="850" s="54" customFormat="true" ht="30" hidden="false" customHeight="true" outlineLevel="0" collapsed="false">
      <c r="A850" s="46" t="n">
        <v>848</v>
      </c>
      <c r="B850" s="68"/>
      <c r="C850" s="20" t="s">
        <v>1580</v>
      </c>
      <c r="D850" s="19"/>
    </row>
    <row r="851" s="54" customFormat="true" ht="30" hidden="false" customHeight="true" outlineLevel="0" collapsed="false">
      <c r="A851" s="46" t="n">
        <v>849</v>
      </c>
      <c r="B851" s="68"/>
      <c r="C851" s="20" t="s">
        <v>1581</v>
      </c>
      <c r="D851" s="19"/>
    </row>
    <row r="852" s="54" customFormat="true" ht="30" hidden="false" customHeight="true" outlineLevel="0" collapsed="false">
      <c r="A852" s="46" t="n">
        <v>850</v>
      </c>
      <c r="B852" s="68"/>
      <c r="C852" s="20" t="s">
        <v>1582</v>
      </c>
      <c r="D852" s="19"/>
    </row>
    <row r="853" s="54" customFormat="true" ht="30" hidden="false" customHeight="true" outlineLevel="0" collapsed="false">
      <c r="A853" s="46" t="n">
        <v>851</v>
      </c>
      <c r="B853" s="68"/>
      <c r="C853" s="20" t="s">
        <v>1583</v>
      </c>
      <c r="D853" s="19"/>
    </row>
    <row r="854" s="54" customFormat="true" ht="30" hidden="false" customHeight="true" outlineLevel="0" collapsed="false">
      <c r="A854" s="46" t="n">
        <v>852</v>
      </c>
      <c r="B854" s="68"/>
      <c r="C854" s="20" t="s">
        <v>1584</v>
      </c>
      <c r="D854" s="19"/>
    </row>
    <row r="855" s="54" customFormat="true" ht="30" hidden="false" customHeight="true" outlineLevel="0" collapsed="false">
      <c r="A855" s="46" t="n">
        <v>853</v>
      </c>
      <c r="B855" s="22" t="s">
        <v>527</v>
      </c>
      <c r="C855" s="69" t="s">
        <v>1585</v>
      </c>
      <c r="D855" s="19"/>
    </row>
    <row r="856" s="54" customFormat="true" ht="30" hidden="false" customHeight="true" outlineLevel="0" collapsed="false">
      <c r="A856" s="69" t="n">
        <v>854</v>
      </c>
      <c r="B856" s="22"/>
      <c r="C856" s="24" t="s">
        <v>1586</v>
      </c>
      <c r="D856" s="19"/>
    </row>
    <row r="857" s="54" customFormat="true" ht="30" hidden="false" customHeight="true" outlineLevel="0" collapsed="false">
      <c r="A857" s="69" t="n">
        <v>855</v>
      </c>
      <c r="B857" s="22"/>
      <c r="C857" s="19" t="s">
        <v>1587</v>
      </c>
      <c r="D857" s="19"/>
    </row>
    <row r="858" s="54" customFormat="true" ht="30" hidden="false" customHeight="true" outlineLevel="0" collapsed="false">
      <c r="A858" s="69" t="n">
        <v>856</v>
      </c>
      <c r="B858" s="22"/>
      <c r="C858" s="19" t="s">
        <v>1588</v>
      </c>
      <c r="D858" s="19"/>
    </row>
    <row r="859" s="54" customFormat="true" ht="30" hidden="false" customHeight="true" outlineLevel="0" collapsed="false">
      <c r="A859" s="69" t="n">
        <v>857</v>
      </c>
      <c r="B859" s="22"/>
      <c r="C859" s="20" t="s">
        <v>1589</v>
      </c>
      <c r="D859" s="20"/>
    </row>
    <row r="860" s="54" customFormat="true" ht="30" hidden="false" customHeight="true" outlineLevel="0" collapsed="false">
      <c r="A860" s="69" t="n">
        <v>858</v>
      </c>
      <c r="B860" s="22"/>
      <c r="C860" s="20" t="s">
        <v>1590</v>
      </c>
      <c r="D860" s="20"/>
    </row>
    <row r="861" s="54" customFormat="true" ht="30" hidden="false" customHeight="true" outlineLevel="0" collapsed="false">
      <c r="A861" s="69" t="n">
        <v>859</v>
      </c>
      <c r="B861" s="22"/>
      <c r="C861" s="20" t="s">
        <v>1591</v>
      </c>
      <c r="D861" s="20"/>
    </row>
    <row r="862" s="54" customFormat="true" ht="30" hidden="false" customHeight="true" outlineLevel="0" collapsed="false">
      <c r="A862" s="69" t="n">
        <v>860</v>
      </c>
      <c r="B862" s="22"/>
      <c r="C862" s="20" t="s">
        <v>1592</v>
      </c>
      <c r="D862" s="20"/>
    </row>
    <row r="863" s="54" customFormat="true" ht="30" hidden="false" customHeight="true" outlineLevel="0" collapsed="false">
      <c r="A863" s="69" t="n">
        <v>861</v>
      </c>
      <c r="B863" s="22"/>
      <c r="C863" s="20" t="s">
        <v>1593</v>
      </c>
      <c r="D863" s="20"/>
    </row>
    <row r="864" s="54" customFormat="true" ht="30" hidden="false" customHeight="true" outlineLevel="0" collapsed="false">
      <c r="A864" s="69" t="n">
        <v>862</v>
      </c>
      <c r="B864" s="22"/>
      <c r="C864" s="20" t="s">
        <v>1594</v>
      </c>
      <c r="D864" s="20"/>
    </row>
    <row r="865" s="54" customFormat="true" ht="30" hidden="false" customHeight="true" outlineLevel="0" collapsed="false">
      <c r="A865" s="69" t="n">
        <v>863</v>
      </c>
      <c r="B865" s="22"/>
      <c r="C865" s="20" t="s">
        <v>1092</v>
      </c>
      <c r="D865" s="20"/>
    </row>
    <row r="866" s="54" customFormat="true" ht="30" hidden="false" customHeight="true" outlineLevel="0" collapsed="false">
      <c r="A866" s="69" t="n">
        <v>864</v>
      </c>
      <c r="B866" s="22"/>
      <c r="C866" s="20" t="s">
        <v>1595</v>
      </c>
      <c r="D866" s="20"/>
    </row>
    <row r="867" s="54" customFormat="true" ht="30" hidden="false" customHeight="true" outlineLevel="0" collapsed="false">
      <c r="A867" s="69" t="n">
        <v>865</v>
      </c>
      <c r="B867" s="22"/>
      <c r="C867" s="20" t="s">
        <v>1596</v>
      </c>
      <c r="D867" s="20"/>
    </row>
    <row r="868" s="54" customFormat="true" ht="30" hidden="false" customHeight="true" outlineLevel="0" collapsed="false">
      <c r="A868" s="69" t="n">
        <v>866</v>
      </c>
      <c r="B868" s="22"/>
      <c r="C868" s="19" t="s">
        <v>1597</v>
      </c>
      <c r="D868" s="19"/>
    </row>
    <row r="869" s="54" customFormat="true" ht="30" hidden="false" customHeight="true" outlineLevel="0" collapsed="false">
      <c r="A869" s="69" t="n">
        <v>867</v>
      </c>
      <c r="B869" s="22"/>
      <c r="C869" s="19" t="s">
        <v>1598</v>
      </c>
      <c r="D869" s="19"/>
    </row>
    <row r="870" s="54" customFormat="true" ht="30" hidden="false" customHeight="true" outlineLevel="0" collapsed="false">
      <c r="A870" s="69" t="n">
        <v>868</v>
      </c>
      <c r="B870" s="22"/>
      <c r="C870" s="19" t="s">
        <v>1599</v>
      </c>
      <c r="D870" s="19"/>
    </row>
    <row r="871" s="54" customFormat="true" ht="30" hidden="false" customHeight="true" outlineLevel="0" collapsed="false">
      <c r="A871" s="69" t="n">
        <v>869</v>
      </c>
      <c r="B871" s="22"/>
      <c r="C871" s="20" t="s">
        <v>1600</v>
      </c>
      <c r="D871" s="20"/>
    </row>
    <row r="872" s="54" customFormat="true" ht="30" hidden="false" customHeight="true" outlineLevel="0" collapsed="false">
      <c r="A872" s="69" t="n">
        <v>870</v>
      </c>
      <c r="B872" s="22"/>
      <c r="C872" s="20" t="s">
        <v>1601</v>
      </c>
      <c r="D872" s="20"/>
    </row>
    <row r="873" s="54" customFormat="true" ht="30" hidden="false" customHeight="true" outlineLevel="0" collapsed="false">
      <c r="A873" s="69" t="n">
        <v>871</v>
      </c>
      <c r="B873" s="22"/>
      <c r="C873" s="20" t="s">
        <v>1602</v>
      </c>
      <c r="D873" s="20"/>
    </row>
    <row r="874" s="54" customFormat="true" ht="30" hidden="false" customHeight="true" outlineLevel="0" collapsed="false">
      <c r="A874" s="69" t="n">
        <v>872</v>
      </c>
      <c r="B874" s="22"/>
      <c r="C874" s="20" t="s">
        <v>1603</v>
      </c>
      <c r="D874" s="20"/>
    </row>
    <row r="875" s="54" customFormat="true" ht="30" hidden="false" customHeight="true" outlineLevel="0" collapsed="false">
      <c r="A875" s="69" t="n">
        <v>873</v>
      </c>
      <c r="B875" s="22"/>
      <c r="C875" s="20" t="s">
        <v>1604</v>
      </c>
      <c r="D875" s="20"/>
    </row>
    <row r="876" s="54" customFormat="true" ht="30" hidden="false" customHeight="true" outlineLevel="0" collapsed="false">
      <c r="A876" s="69" t="n">
        <v>874</v>
      </c>
      <c r="B876" s="22"/>
      <c r="C876" s="20" t="s">
        <v>1605</v>
      </c>
      <c r="D876" s="20"/>
    </row>
    <row r="877" s="54" customFormat="true" ht="30" hidden="false" customHeight="true" outlineLevel="0" collapsed="false">
      <c r="A877" s="69" t="n">
        <v>875</v>
      </c>
      <c r="B877" s="22"/>
      <c r="C877" s="20" t="s">
        <v>1606</v>
      </c>
      <c r="D877" s="20"/>
    </row>
    <row r="878" s="54" customFormat="true" ht="30" hidden="false" customHeight="true" outlineLevel="0" collapsed="false">
      <c r="A878" s="69" t="n">
        <v>876</v>
      </c>
      <c r="B878" s="22"/>
      <c r="C878" s="20" t="s">
        <v>1607</v>
      </c>
      <c r="D878" s="20"/>
    </row>
    <row r="879" s="54" customFormat="true" ht="30" hidden="false" customHeight="true" outlineLevel="0" collapsed="false">
      <c r="A879" s="69" t="n">
        <v>877</v>
      </c>
      <c r="B879" s="22"/>
      <c r="C879" s="20" t="s">
        <v>1608</v>
      </c>
      <c r="D879" s="20"/>
    </row>
    <row r="880" s="54" customFormat="true" ht="30" hidden="false" customHeight="true" outlineLevel="0" collapsed="false">
      <c r="A880" s="69" t="n">
        <v>878</v>
      </c>
      <c r="B880" s="22"/>
      <c r="C880" s="20" t="s">
        <v>1609</v>
      </c>
      <c r="D880" s="20"/>
    </row>
    <row r="881" s="54" customFormat="true" ht="30" hidden="false" customHeight="true" outlineLevel="0" collapsed="false">
      <c r="A881" s="69" t="n">
        <v>879</v>
      </c>
      <c r="B881" s="22"/>
      <c r="C881" s="35" t="s">
        <v>1610</v>
      </c>
      <c r="D881" s="7"/>
    </row>
    <row r="882" s="54" customFormat="true" ht="30" hidden="false" customHeight="true" outlineLevel="0" collapsed="false">
      <c r="A882" s="69" t="n">
        <v>880</v>
      </c>
      <c r="B882" s="22"/>
      <c r="C882" s="35" t="s">
        <v>1611</v>
      </c>
      <c r="D882" s="7"/>
    </row>
    <row r="883" s="54" customFormat="true" ht="30" hidden="false" customHeight="true" outlineLevel="0" collapsed="false">
      <c r="A883" s="69" t="n">
        <v>881</v>
      </c>
      <c r="B883" s="22"/>
      <c r="C883" s="20" t="s">
        <v>1189</v>
      </c>
      <c r="D883" s="20"/>
    </row>
    <row r="884" s="54" customFormat="true" ht="30" hidden="false" customHeight="true" outlineLevel="0" collapsed="false">
      <c r="A884" s="69" t="n">
        <v>882</v>
      </c>
      <c r="B884" s="22"/>
      <c r="C884" s="20" t="s">
        <v>1612</v>
      </c>
      <c r="D884" s="20"/>
    </row>
    <row r="885" s="54" customFormat="true" ht="30" hidden="false" customHeight="true" outlineLevel="0" collapsed="false">
      <c r="A885" s="69" t="n">
        <v>883</v>
      </c>
      <c r="B885" s="22"/>
      <c r="C885" s="20" t="s">
        <v>1613</v>
      </c>
      <c r="D885" s="20"/>
    </row>
    <row r="886" s="54" customFormat="true" ht="30" hidden="false" customHeight="true" outlineLevel="0" collapsed="false">
      <c r="A886" s="69" t="n">
        <v>884</v>
      </c>
      <c r="B886" s="22"/>
      <c r="C886" s="20" t="s">
        <v>1614</v>
      </c>
      <c r="D886" s="20"/>
    </row>
    <row r="887" s="54" customFormat="true" ht="30" hidden="false" customHeight="true" outlineLevel="0" collapsed="false">
      <c r="A887" s="69" t="n">
        <v>885</v>
      </c>
      <c r="B887" s="22"/>
      <c r="C887" s="20" t="s">
        <v>1615</v>
      </c>
      <c r="D887" s="20"/>
    </row>
    <row r="888" s="54" customFormat="true" ht="30" hidden="false" customHeight="true" outlineLevel="0" collapsed="false">
      <c r="A888" s="69" t="n">
        <v>886</v>
      </c>
      <c r="B888" s="22"/>
      <c r="C888" s="20" t="s">
        <v>1616</v>
      </c>
      <c r="D888" s="20"/>
    </row>
    <row r="889" s="54" customFormat="true" ht="30" hidden="false" customHeight="true" outlineLevel="0" collapsed="false">
      <c r="A889" s="69" t="n">
        <v>887</v>
      </c>
      <c r="B889" s="22"/>
      <c r="C889" s="20" t="s">
        <v>1617</v>
      </c>
      <c r="D889" s="20"/>
    </row>
    <row r="890" s="54" customFormat="true" ht="30" hidden="false" customHeight="true" outlineLevel="0" collapsed="false">
      <c r="A890" s="69" t="n">
        <v>888</v>
      </c>
      <c r="B890" s="22"/>
      <c r="C890" s="20" t="s">
        <v>593</v>
      </c>
      <c r="D890" s="40"/>
    </row>
    <row r="891" s="54" customFormat="true" ht="30" hidden="false" customHeight="true" outlineLevel="0" collapsed="false">
      <c r="A891" s="69" t="n">
        <v>889</v>
      </c>
      <c r="B891" s="22"/>
      <c r="C891" s="20" t="s">
        <v>1618</v>
      </c>
      <c r="D891" s="40"/>
    </row>
    <row r="892" s="54" customFormat="true" ht="30" hidden="false" customHeight="true" outlineLevel="0" collapsed="false">
      <c r="A892" s="69" t="n">
        <v>890</v>
      </c>
      <c r="B892" s="22"/>
      <c r="C892" s="41" t="s">
        <v>1619</v>
      </c>
      <c r="D892" s="40"/>
    </row>
    <row r="893" s="54" customFormat="true" ht="30" hidden="false" customHeight="true" outlineLevel="0" collapsed="false">
      <c r="A893" s="69" t="n">
        <v>891</v>
      </c>
      <c r="B893" s="22"/>
      <c r="C893" s="41" t="s">
        <v>1620</v>
      </c>
      <c r="D893" s="20"/>
    </row>
    <row r="894" s="54" customFormat="true" ht="30" hidden="false" customHeight="true" outlineLevel="0" collapsed="false">
      <c r="A894" s="69" t="n">
        <v>892</v>
      </c>
      <c r="B894" s="22"/>
      <c r="C894" s="20" t="s">
        <v>1621</v>
      </c>
      <c r="D894" s="20"/>
    </row>
    <row r="895" s="54" customFormat="true" ht="30" hidden="false" customHeight="true" outlineLevel="0" collapsed="false">
      <c r="A895" s="69" t="n">
        <v>893</v>
      </c>
      <c r="B895" s="22"/>
      <c r="C895" s="41" t="s">
        <v>1622</v>
      </c>
      <c r="D895" s="20"/>
    </row>
    <row r="896" s="54" customFormat="true" ht="30" hidden="false" customHeight="true" outlineLevel="0" collapsed="false">
      <c r="A896" s="69" t="n">
        <v>894</v>
      </c>
      <c r="B896" s="22"/>
      <c r="C896" s="20" t="s">
        <v>1623</v>
      </c>
      <c r="D896" s="20"/>
    </row>
    <row r="897" s="54" customFormat="true" ht="30" hidden="false" customHeight="true" outlineLevel="0" collapsed="false">
      <c r="A897" s="69" t="n">
        <v>895</v>
      </c>
      <c r="B897" s="22"/>
      <c r="C897" s="20" t="s">
        <v>1624</v>
      </c>
      <c r="D897" s="20"/>
    </row>
    <row r="898" s="54" customFormat="true" ht="30" hidden="false" customHeight="true" outlineLevel="0" collapsed="false">
      <c r="A898" s="69" t="n">
        <v>896</v>
      </c>
      <c r="B898" s="22"/>
      <c r="C898" s="20" t="s">
        <v>1625</v>
      </c>
      <c r="D898" s="20"/>
    </row>
    <row r="899" s="54" customFormat="true" ht="30" hidden="false" customHeight="true" outlineLevel="0" collapsed="false">
      <c r="A899" s="69" t="n">
        <v>897</v>
      </c>
      <c r="B899" s="22"/>
      <c r="C899" s="20" t="s">
        <v>1626</v>
      </c>
      <c r="D899" s="20"/>
    </row>
    <row r="900" s="54" customFormat="true" ht="30" hidden="false" customHeight="true" outlineLevel="0" collapsed="false">
      <c r="A900" s="69" t="n">
        <v>898</v>
      </c>
      <c r="B900" s="22"/>
      <c r="C900" s="34" t="s">
        <v>1627</v>
      </c>
      <c r="D900" s="20"/>
    </row>
    <row r="901" s="54" customFormat="true" ht="30" hidden="false" customHeight="true" outlineLevel="0" collapsed="false">
      <c r="A901" s="69" t="n">
        <v>899</v>
      </c>
      <c r="B901" s="22"/>
      <c r="C901" s="20" t="s">
        <v>1628</v>
      </c>
      <c r="D901" s="20"/>
    </row>
    <row r="902" s="54" customFormat="true" ht="30" hidden="false" customHeight="true" outlineLevel="0" collapsed="false">
      <c r="A902" s="69" t="n">
        <v>900</v>
      </c>
      <c r="B902" s="22"/>
      <c r="C902" s="20" t="s">
        <v>1629</v>
      </c>
      <c r="D902" s="20"/>
    </row>
    <row r="903" s="54" customFormat="true" ht="30" hidden="false" customHeight="true" outlineLevel="0" collapsed="false">
      <c r="A903" s="69" t="n">
        <v>901</v>
      </c>
      <c r="B903" s="22"/>
      <c r="C903" s="20" t="s">
        <v>1630</v>
      </c>
      <c r="D903" s="20"/>
    </row>
    <row r="904" s="54" customFormat="true" ht="30" hidden="false" customHeight="true" outlineLevel="0" collapsed="false">
      <c r="A904" s="69" t="n">
        <v>902</v>
      </c>
      <c r="B904" s="18" t="s">
        <v>1631</v>
      </c>
      <c r="C904" s="20" t="s">
        <v>1632</v>
      </c>
      <c r="D904" s="19"/>
    </row>
    <row r="905" s="54" customFormat="true" ht="30" hidden="false" customHeight="true" outlineLevel="0" collapsed="false">
      <c r="A905" s="69" t="n">
        <v>903</v>
      </c>
      <c r="B905" s="18"/>
      <c r="C905" s="20" t="s">
        <v>1633</v>
      </c>
      <c r="D905" s="19"/>
    </row>
    <row r="906" s="54" customFormat="true" ht="30" hidden="false" customHeight="true" outlineLevel="0" collapsed="false">
      <c r="A906" s="69" t="n">
        <v>904</v>
      </c>
      <c r="B906" s="18"/>
      <c r="C906" s="20" t="s">
        <v>1634</v>
      </c>
      <c r="D906" s="19"/>
    </row>
    <row r="907" s="54" customFormat="true" ht="30" hidden="false" customHeight="true" outlineLevel="0" collapsed="false">
      <c r="A907" s="69" t="n">
        <v>905</v>
      </c>
      <c r="B907" s="18"/>
      <c r="C907" s="20" t="s">
        <v>1635</v>
      </c>
      <c r="D907" s="19"/>
    </row>
    <row r="908" s="54" customFormat="true" ht="30" hidden="false" customHeight="true" outlineLevel="0" collapsed="false">
      <c r="A908" s="69" t="n">
        <v>906</v>
      </c>
      <c r="B908" s="18"/>
      <c r="C908" s="20" t="s">
        <v>1636</v>
      </c>
      <c r="D908" s="19"/>
    </row>
    <row r="909" s="54" customFormat="true" ht="30" hidden="false" customHeight="true" outlineLevel="0" collapsed="false">
      <c r="A909" s="69" t="n">
        <v>907</v>
      </c>
      <c r="B909" s="18"/>
      <c r="C909" s="19" t="s">
        <v>1637</v>
      </c>
      <c r="D909" s="19"/>
    </row>
    <row r="910" s="54" customFormat="true" ht="30" hidden="false" customHeight="true" outlineLevel="0" collapsed="false">
      <c r="A910" s="69" t="n">
        <v>908</v>
      </c>
      <c r="B910" s="18"/>
      <c r="C910" s="20" t="s">
        <v>1638</v>
      </c>
      <c r="D910" s="19"/>
    </row>
    <row r="911" s="54" customFormat="true" ht="30" hidden="false" customHeight="true" outlineLevel="0" collapsed="false">
      <c r="A911" s="69" t="n">
        <v>909</v>
      </c>
      <c r="B911" s="18"/>
      <c r="C911" s="20" t="s">
        <v>1639</v>
      </c>
      <c r="D911" s="19"/>
    </row>
    <row r="912" s="54" customFormat="true" ht="30" hidden="false" customHeight="true" outlineLevel="0" collapsed="false">
      <c r="A912" s="69" t="n">
        <v>910</v>
      </c>
      <c r="B912" s="18"/>
      <c r="C912" s="33" t="s">
        <v>1640</v>
      </c>
      <c r="D912" s="19"/>
    </row>
    <row r="913" s="54" customFormat="true" ht="30" hidden="false" customHeight="true" outlineLevel="0" collapsed="false">
      <c r="A913" s="69" t="n">
        <v>911</v>
      </c>
      <c r="B913" s="18"/>
      <c r="C913" s="19" t="s">
        <v>1641</v>
      </c>
      <c r="D913" s="19"/>
    </row>
    <row r="914" s="54" customFormat="true" ht="30" hidden="false" customHeight="true" outlineLevel="0" collapsed="false">
      <c r="A914" s="69" t="n">
        <v>912</v>
      </c>
      <c r="B914" s="18"/>
      <c r="C914" s="19" t="s">
        <v>1642</v>
      </c>
      <c r="D914" s="19"/>
    </row>
    <row r="915" s="54" customFormat="true" ht="30" hidden="false" customHeight="true" outlineLevel="0" collapsed="false">
      <c r="A915" s="69" t="n">
        <v>913</v>
      </c>
      <c r="B915" s="18"/>
      <c r="C915" s="20" t="s">
        <v>1643</v>
      </c>
      <c r="D915" s="19"/>
    </row>
    <row r="916" s="54" customFormat="true" ht="30" hidden="false" customHeight="true" outlineLevel="0" collapsed="false">
      <c r="A916" s="69" t="n">
        <v>914</v>
      </c>
      <c r="B916" s="18"/>
      <c r="C916" s="34" t="s">
        <v>1644</v>
      </c>
      <c r="D916" s="19"/>
    </row>
    <row r="917" s="54" customFormat="true" ht="30" hidden="false" customHeight="true" outlineLevel="0" collapsed="false">
      <c r="A917" s="69" t="n">
        <v>915</v>
      </c>
      <c r="B917" s="18"/>
      <c r="C917" s="20" t="s">
        <v>1645</v>
      </c>
      <c r="D917" s="19"/>
    </row>
    <row r="918" s="54" customFormat="true" ht="30" hidden="false" customHeight="true" outlineLevel="0" collapsed="false">
      <c r="A918" s="69" t="n">
        <v>916</v>
      </c>
      <c r="B918" s="18"/>
      <c r="C918" s="19" t="s">
        <v>1646</v>
      </c>
      <c r="D918" s="19"/>
    </row>
    <row r="919" s="54" customFormat="true" ht="30" hidden="false" customHeight="true" outlineLevel="0" collapsed="false">
      <c r="A919" s="69" t="n">
        <v>917</v>
      </c>
      <c r="B919" s="18"/>
      <c r="C919" s="20" t="s">
        <v>1647</v>
      </c>
      <c r="D919" s="19"/>
    </row>
    <row r="920" s="54" customFormat="true" ht="30" hidden="false" customHeight="true" outlineLevel="0" collapsed="false">
      <c r="A920" s="69" t="n">
        <v>918</v>
      </c>
      <c r="B920" s="18"/>
      <c r="C920" s="20" t="s">
        <v>1648</v>
      </c>
      <c r="D920" s="19"/>
    </row>
    <row r="921" s="54" customFormat="true" ht="30" hidden="false" customHeight="true" outlineLevel="0" collapsed="false">
      <c r="A921" s="69" t="n">
        <v>919</v>
      </c>
      <c r="B921" s="18"/>
      <c r="C921" s="20" t="s">
        <v>1649</v>
      </c>
      <c r="D921" s="19"/>
    </row>
    <row r="922" s="54" customFormat="true" ht="30" hidden="false" customHeight="true" outlineLevel="0" collapsed="false">
      <c r="A922" s="69" t="n">
        <v>920</v>
      </c>
      <c r="B922" s="22" t="s">
        <v>570</v>
      </c>
      <c r="C922" s="41" t="s">
        <v>1650</v>
      </c>
      <c r="D922" s="19"/>
    </row>
    <row r="923" s="54" customFormat="true" ht="30" hidden="false" customHeight="true" outlineLevel="0" collapsed="false">
      <c r="A923" s="69" t="n">
        <v>921</v>
      </c>
      <c r="B923" s="22"/>
      <c r="C923" s="41" t="s">
        <v>1651</v>
      </c>
      <c r="D923" s="19"/>
    </row>
    <row r="924" s="54" customFormat="true" ht="30" hidden="false" customHeight="true" outlineLevel="0" collapsed="false">
      <c r="A924" s="69" t="n">
        <v>922</v>
      </c>
      <c r="B924" s="22"/>
      <c r="C924" s="20" t="s">
        <v>1652</v>
      </c>
      <c r="D924" s="19"/>
    </row>
    <row r="925" s="54" customFormat="true" ht="30" hidden="false" customHeight="true" outlineLevel="0" collapsed="false">
      <c r="A925" s="69" t="n">
        <v>923</v>
      </c>
      <c r="B925" s="22"/>
      <c r="C925" s="20" t="s">
        <v>1653</v>
      </c>
      <c r="D925" s="19"/>
    </row>
    <row r="926" s="54" customFormat="true" ht="30" hidden="false" customHeight="true" outlineLevel="0" collapsed="false">
      <c r="A926" s="69" t="n">
        <v>924</v>
      </c>
      <c r="B926" s="22"/>
      <c r="C926" s="20" t="s">
        <v>1654</v>
      </c>
      <c r="D926" s="19"/>
    </row>
    <row r="927" s="54" customFormat="true" ht="30" hidden="false" customHeight="true" outlineLevel="0" collapsed="false">
      <c r="A927" s="69" t="n">
        <v>925</v>
      </c>
      <c r="B927" s="22"/>
      <c r="C927" s="20" t="s">
        <v>1655</v>
      </c>
      <c r="D927" s="19"/>
    </row>
    <row r="928" s="54" customFormat="true" ht="30" hidden="false" customHeight="true" outlineLevel="0" collapsed="false">
      <c r="A928" s="69" t="n">
        <v>926</v>
      </c>
      <c r="B928" s="22"/>
      <c r="C928" s="20" t="s">
        <v>1656</v>
      </c>
      <c r="D928" s="19"/>
    </row>
    <row r="929" s="54" customFormat="true" ht="30" hidden="false" customHeight="true" outlineLevel="0" collapsed="false">
      <c r="A929" s="69" t="n">
        <v>927</v>
      </c>
      <c r="B929" s="22"/>
      <c r="C929" s="35" t="s">
        <v>1657</v>
      </c>
      <c r="D929" s="19"/>
    </row>
    <row r="930" s="54" customFormat="true" ht="30" hidden="false" customHeight="true" outlineLevel="0" collapsed="false">
      <c r="A930" s="69" t="n">
        <v>928</v>
      </c>
      <c r="B930" s="22"/>
      <c r="C930" s="20" t="s">
        <v>1658</v>
      </c>
      <c r="D930" s="19"/>
    </row>
    <row r="931" s="54" customFormat="true" ht="30" hidden="false" customHeight="true" outlineLevel="0" collapsed="false">
      <c r="A931" s="69" t="n">
        <v>929</v>
      </c>
      <c r="B931" s="22"/>
      <c r="C931" s="20" t="s">
        <v>1659</v>
      </c>
      <c r="D931" s="19"/>
    </row>
    <row r="932" s="54" customFormat="true" ht="30" hidden="false" customHeight="true" outlineLevel="0" collapsed="false">
      <c r="A932" s="69" t="n">
        <v>930</v>
      </c>
      <c r="B932" s="22"/>
      <c r="C932" s="19" t="s">
        <v>1660</v>
      </c>
      <c r="D932" s="19"/>
    </row>
    <row r="933" s="54" customFormat="true" ht="30" hidden="false" customHeight="true" outlineLevel="0" collapsed="false">
      <c r="A933" s="69" t="n">
        <v>931</v>
      </c>
      <c r="B933" s="22"/>
      <c r="C933" s="19" t="s">
        <v>1661</v>
      </c>
      <c r="D933" s="19"/>
    </row>
    <row r="934" s="54" customFormat="true" ht="30" hidden="false" customHeight="true" outlineLevel="0" collapsed="false">
      <c r="A934" s="69" t="n">
        <v>932</v>
      </c>
      <c r="B934" s="22"/>
      <c r="C934" s="20" t="s">
        <v>1662</v>
      </c>
      <c r="D934" s="19"/>
    </row>
    <row r="935" s="54" customFormat="true" ht="30" hidden="false" customHeight="true" outlineLevel="0" collapsed="false">
      <c r="A935" s="69" t="n">
        <v>933</v>
      </c>
      <c r="B935" s="22"/>
      <c r="C935" s="24" t="s">
        <v>1663</v>
      </c>
      <c r="D935" s="19"/>
    </row>
    <row r="936" s="54" customFormat="true" ht="30" hidden="false" customHeight="true" outlineLevel="0" collapsed="false">
      <c r="A936" s="69" t="n">
        <v>934</v>
      </c>
      <c r="B936" s="22"/>
      <c r="C936" s="20" t="s">
        <v>1664</v>
      </c>
      <c r="D936" s="19"/>
    </row>
    <row r="937" s="54" customFormat="true" ht="30" hidden="false" customHeight="true" outlineLevel="0" collapsed="false">
      <c r="A937" s="69" t="n">
        <v>935</v>
      </c>
      <c r="B937" s="22"/>
      <c r="C937" s="35" t="s">
        <v>1665</v>
      </c>
      <c r="D937" s="19"/>
    </row>
    <row r="938" s="54" customFormat="true" ht="30" hidden="false" customHeight="true" outlineLevel="0" collapsed="false">
      <c r="A938" s="69" t="n">
        <v>936</v>
      </c>
      <c r="B938" s="22"/>
      <c r="C938" s="35" t="s">
        <v>1666</v>
      </c>
      <c r="D938" s="19"/>
    </row>
    <row r="939" s="54" customFormat="true" ht="30" hidden="false" customHeight="true" outlineLevel="0" collapsed="false">
      <c r="A939" s="69" t="n">
        <v>937</v>
      </c>
      <c r="B939" s="22"/>
      <c r="C939" s="33" t="s">
        <v>1667</v>
      </c>
      <c r="D939" s="19"/>
    </row>
    <row r="940" s="54" customFormat="true" ht="30" hidden="false" customHeight="true" outlineLevel="0" collapsed="false">
      <c r="A940" s="69" t="n">
        <v>938</v>
      </c>
      <c r="B940" s="22"/>
      <c r="C940" s="36" t="s">
        <v>1668</v>
      </c>
      <c r="D940" s="19"/>
    </row>
    <row r="941" s="54" customFormat="true" ht="30" hidden="false" customHeight="true" outlineLevel="0" collapsed="false">
      <c r="A941" s="69" t="n">
        <v>939</v>
      </c>
      <c r="B941" s="22"/>
      <c r="C941" s="20" t="s">
        <v>1669</v>
      </c>
      <c r="D941" s="19"/>
    </row>
    <row r="942" s="54" customFormat="true" ht="30" hidden="false" customHeight="true" outlineLevel="0" collapsed="false">
      <c r="A942" s="69" t="n">
        <v>940</v>
      </c>
      <c r="B942" s="22"/>
      <c r="C942" s="20" t="s">
        <v>1670</v>
      </c>
      <c r="D942" s="19"/>
    </row>
    <row r="943" s="54" customFormat="true" ht="30" hidden="false" customHeight="true" outlineLevel="0" collapsed="false">
      <c r="A943" s="69" t="n">
        <v>941</v>
      </c>
      <c r="B943" s="22"/>
      <c r="C943" s="20" t="s">
        <v>1671</v>
      </c>
      <c r="D943" s="19"/>
    </row>
    <row r="944" s="54" customFormat="true" ht="30" hidden="false" customHeight="true" outlineLevel="0" collapsed="false">
      <c r="A944" s="69" t="n">
        <v>942</v>
      </c>
      <c r="B944" s="22"/>
      <c r="C944" s="20" t="s">
        <v>1672</v>
      </c>
      <c r="D944" s="19"/>
    </row>
    <row r="945" s="54" customFormat="true" ht="30" hidden="false" customHeight="true" outlineLevel="0" collapsed="false">
      <c r="A945" s="69" t="n">
        <v>943</v>
      </c>
      <c r="B945" s="22"/>
      <c r="C945" s="36" t="s">
        <v>1673</v>
      </c>
      <c r="D945" s="19"/>
    </row>
    <row r="946" s="54" customFormat="true" ht="30" hidden="false" customHeight="true" outlineLevel="0" collapsed="false">
      <c r="A946" s="69" t="n">
        <v>944</v>
      </c>
      <c r="B946" s="22"/>
      <c r="C946" s="20" t="s">
        <v>1674</v>
      </c>
      <c r="D946" s="19"/>
    </row>
    <row r="947" s="54" customFormat="true" ht="30" hidden="false" customHeight="true" outlineLevel="0" collapsed="false">
      <c r="A947" s="69" t="n">
        <v>945</v>
      </c>
      <c r="B947" s="22"/>
      <c r="C947" s="20" t="s">
        <v>1675</v>
      </c>
      <c r="D947" s="19"/>
    </row>
    <row r="948" s="54" customFormat="true" ht="30" hidden="false" customHeight="true" outlineLevel="0" collapsed="false">
      <c r="A948" s="69" t="n">
        <v>946</v>
      </c>
      <c r="B948" s="22"/>
      <c r="C948" s="20" t="s">
        <v>1676</v>
      </c>
      <c r="D948" s="19"/>
    </row>
    <row r="949" s="54" customFormat="true" ht="30" hidden="false" customHeight="true" outlineLevel="0" collapsed="false">
      <c r="A949" s="69" t="n">
        <v>947</v>
      </c>
      <c r="B949" s="22"/>
      <c r="C949" s="20" t="s">
        <v>1677</v>
      </c>
      <c r="D949" s="19"/>
    </row>
    <row r="950" s="54" customFormat="true" ht="30" hidden="false" customHeight="true" outlineLevel="0" collapsed="false">
      <c r="A950" s="69" t="n">
        <v>948</v>
      </c>
      <c r="B950" s="22"/>
      <c r="C950" s="20" t="s">
        <v>1678</v>
      </c>
      <c r="D950" s="19"/>
    </row>
    <row r="951" s="54" customFormat="true" ht="30" hidden="false" customHeight="true" outlineLevel="0" collapsed="false">
      <c r="A951" s="69" t="n">
        <v>949</v>
      </c>
      <c r="B951" s="22"/>
      <c r="C951" s="20" t="s">
        <v>1679</v>
      </c>
      <c r="D951" s="19"/>
    </row>
    <row r="952" s="54" customFormat="true" ht="30" hidden="false" customHeight="true" outlineLevel="0" collapsed="false">
      <c r="A952" s="69" t="n">
        <v>950</v>
      </c>
      <c r="B952" s="22"/>
      <c r="C952" s="20" t="s">
        <v>1680</v>
      </c>
      <c r="D952" s="19"/>
    </row>
    <row r="953" s="54" customFormat="true" ht="30" hidden="false" customHeight="true" outlineLevel="0" collapsed="false">
      <c r="A953" s="69" t="n">
        <v>951</v>
      </c>
      <c r="B953" s="18" t="s">
        <v>590</v>
      </c>
      <c r="C953" s="20" t="s">
        <v>1681</v>
      </c>
      <c r="D953" s="19"/>
    </row>
    <row r="954" s="54" customFormat="true" ht="30" hidden="false" customHeight="true" outlineLevel="0" collapsed="false">
      <c r="A954" s="69" t="n">
        <v>952</v>
      </c>
      <c r="B954" s="18"/>
      <c r="C954" s="20" t="s">
        <v>1682</v>
      </c>
      <c r="D954" s="19"/>
    </row>
    <row r="955" s="54" customFormat="true" ht="30" hidden="false" customHeight="true" outlineLevel="0" collapsed="false">
      <c r="A955" s="69" t="n">
        <v>953</v>
      </c>
      <c r="B955" s="18"/>
      <c r="C955" s="20" t="s">
        <v>1683</v>
      </c>
      <c r="D955" s="19"/>
    </row>
    <row r="956" s="54" customFormat="true" ht="30" hidden="false" customHeight="true" outlineLevel="0" collapsed="false">
      <c r="A956" s="69" t="n">
        <v>954</v>
      </c>
      <c r="B956" s="18"/>
      <c r="C956" s="20" t="s">
        <v>1684</v>
      </c>
      <c r="D956" s="19"/>
    </row>
    <row r="957" s="54" customFormat="true" ht="30" hidden="false" customHeight="true" outlineLevel="0" collapsed="false">
      <c r="A957" s="69" t="n">
        <v>955</v>
      </c>
      <c r="B957" s="18"/>
      <c r="C957" s="20" t="s">
        <v>1685</v>
      </c>
      <c r="D957" s="19"/>
    </row>
    <row r="958" s="54" customFormat="true" ht="30" hidden="false" customHeight="true" outlineLevel="0" collapsed="false">
      <c r="A958" s="69" t="n">
        <v>956</v>
      </c>
      <c r="B958" s="18"/>
      <c r="C958" s="20" t="s">
        <v>1686</v>
      </c>
      <c r="D958" s="19"/>
    </row>
    <row r="959" s="54" customFormat="true" ht="30" hidden="false" customHeight="true" outlineLevel="0" collapsed="false">
      <c r="A959" s="69" t="n">
        <v>957</v>
      </c>
      <c r="B959" s="18"/>
      <c r="C959" s="20" t="s">
        <v>1687</v>
      </c>
      <c r="D959" s="20"/>
    </row>
    <row r="960" s="54" customFormat="true" ht="30" hidden="false" customHeight="true" outlineLevel="0" collapsed="false">
      <c r="A960" s="69" t="n">
        <v>958</v>
      </c>
      <c r="B960" s="18"/>
      <c r="C960" s="19" t="s">
        <v>1688</v>
      </c>
      <c r="D960" s="19"/>
    </row>
    <row r="961" s="54" customFormat="true" ht="30" hidden="false" customHeight="true" outlineLevel="0" collapsed="false">
      <c r="A961" s="69" t="n">
        <v>959</v>
      </c>
      <c r="B961" s="18"/>
      <c r="C961" s="19" t="s">
        <v>1689</v>
      </c>
      <c r="D961" s="19"/>
    </row>
    <row r="962" s="54" customFormat="true" ht="30" hidden="false" customHeight="true" outlineLevel="0" collapsed="false">
      <c r="A962" s="69" t="n">
        <v>960</v>
      </c>
      <c r="B962" s="18"/>
      <c r="C962" s="20" t="s">
        <v>1690</v>
      </c>
      <c r="D962" s="19"/>
    </row>
    <row r="963" s="54" customFormat="true" ht="30" hidden="false" customHeight="true" outlineLevel="0" collapsed="false">
      <c r="A963" s="69" t="n">
        <v>961</v>
      </c>
      <c r="B963" s="18"/>
      <c r="C963" s="20" t="s">
        <v>1691</v>
      </c>
      <c r="D963" s="19"/>
    </row>
    <row r="964" s="54" customFormat="true" ht="30" hidden="false" customHeight="true" outlineLevel="0" collapsed="false">
      <c r="A964" s="69" t="n">
        <v>962</v>
      </c>
      <c r="B964" s="18"/>
      <c r="C964" s="19" t="s">
        <v>1692</v>
      </c>
      <c r="D964" s="19"/>
    </row>
    <row r="965" s="54" customFormat="true" ht="30" hidden="false" customHeight="true" outlineLevel="0" collapsed="false">
      <c r="A965" s="69" t="n">
        <v>963</v>
      </c>
      <c r="B965" s="18"/>
      <c r="C965" s="20" t="s">
        <v>1693</v>
      </c>
      <c r="D965" s="19"/>
    </row>
    <row r="966" s="54" customFormat="true" ht="30" hidden="false" customHeight="true" outlineLevel="0" collapsed="false">
      <c r="A966" s="69" t="n">
        <v>964</v>
      </c>
      <c r="B966" s="18"/>
      <c r="C966" s="35" t="s">
        <v>1694</v>
      </c>
      <c r="D966" s="19"/>
    </row>
    <row r="967" s="54" customFormat="true" ht="30" hidden="false" customHeight="true" outlineLevel="0" collapsed="false">
      <c r="A967" s="69" t="n">
        <v>965</v>
      </c>
      <c r="B967" s="18"/>
      <c r="C967" s="20" t="s">
        <v>1695</v>
      </c>
      <c r="D967" s="19"/>
    </row>
    <row r="968" s="54" customFormat="true" ht="30" hidden="false" customHeight="true" outlineLevel="0" collapsed="false">
      <c r="A968" s="69" t="n">
        <v>966</v>
      </c>
      <c r="B968" s="18"/>
      <c r="C968" s="35" t="s">
        <v>1696</v>
      </c>
      <c r="D968" s="19"/>
    </row>
    <row r="969" s="54" customFormat="true" ht="30" hidden="false" customHeight="true" outlineLevel="0" collapsed="false">
      <c r="A969" s="69" t="n">
        <v>967</v>
      </c>
      <c r="B969" s="23" t="s">
        <v>604</v>
      </c>
      <c r="C969" s="20" t="s">
        <v>1697</v>
      </c>
      <c r="D969" s="19"/>
    </row>
    <row r="970" s="54" customFormat="true" ht="30" hidden="false" customHeight="true" outlineLevel="0" collapsed="false">
      <c r="A970" s="69" t="n">
        <v>968</v>
      </c>
      <c r="B970" s="23"/>
      <c r="C970" s="20" t="s">
        <v>1698</v>
      </c>
      <c r="D970" s="19"/>
    </row>
    <row r="971" s="54" customFormat="true" ht="30" hidden="false" customHeight="true" outlineLevel="0" collapsed="false">
      <c r="A971" s="69" t="n">
        <v>969</v>
      </c>
      <c r="B971" s="23"/>
      <c r="C971" s="20" t="s">
        <v>1699</v>
      </c>
      <c r="D971" s="19"/>
    </row>
    <row r="972" s="54" customFormat="true" ht="30" hidden="false" customHeight="true" outlineLevel="0" collapsed="false">
      <c r="A972" s="69" t="n">
        <v>970</v>
      </c>
      <c r="B972" s="23"/>
      <c r="C972" s="20" t="s">
        <v>1700</v>
      </c>
      <c r="D972" s="58"/>
    </row>
    <row r="973" s="54" customFormat="true" ht="30" hidden="false" customHeight="true" outlineLevel="0" collapsed="false">
      <c r="A973" s="69" t="n">
        <v>971</v>
      </c>
      <c r="B973" s="23"/>
      <c r="C973" s="33" t="s">
        <v>1701</v>
      </c>
      <c r="D973" s="19"/>
    </row>
    <row r="974" s="54" customFormat="true" ht="30" hidden="false" customHeight="true" outlineLevel="0" collapsed="false">
      <c r="A974" s="69" t="n">
        <v>972</v>
      </c>
      <c r="B974" s="23"/>
      <c r="C974" s="20" t="s">
        <v>1702</v>
      </c>
      <c r="D974" s="19"/>
    </row>
    <row r="975" s="54" customFormat="true" ht="30" hidden="false" customHeight="true" outlineLevel="0" collapsed="false">
      <c r="A975" s="69" t="n">
        <v>973</v>
      </c>
      <c r="B975" s="23"/>
      <c r="C975" s="20" t="s">
        <v>1703</v>
      </c>
      <c r="D975" s="19"/>
    </row>
    <row r="976" s="54" customFormat="true" ht="30" hidden="false" customHeight="true" outlineLevel="0" collapsed="false">
      <c r="A976" s="69" t="n">
        <v>974</v>
      </c>
      <c r="B976" s="23"/>
      <c r="C976" s="20" t="s">
        <v>1704</v>
      </c>
      <c r="D976" s="19"/>
    </row>
    <row r="977" s="54" customFormat="true" ht="30" hidden="false" customHeight="true" outlineLevel="0" collapsed="false">
      <c r="A977" s="69" t="n">
        <v>975</v>
      </c>
      <c r="B977" s="23"/>
      <c r="C977" s="20" t="s">
        <v>1705</v>
      </c>
      <c r="D977" s="19"/>
    </row>
    <row r="978" s="54" customFormat="true" ht="30" hidden="false" customHeight="true" outlineLevel="0" collapsed="false">
      <c r="A978" s="69" t="n">
        <v>976</v>
      </c>
      <c r="B978" s="23"/>
      <c r="C978" s="20" t="s">
        <v>1706</v>
      </c>
      <c r="D978" s="19"/>
    </row>
    <row r="979" s="54" customFormat="true" ht="30" hidden="false" customHeight="true" outlineLevel="0" collapsed="false">
      <c r="A979" s="69" t="n">
        <v>977</v>
      </c>
      <c r="B979" s="23"/>
      <c r="C979" s="20" t="s">
        <v>1707</v>
      </c>
      <c r="D979" s="19"/>
    </row>
    <row r="980" s="54" customFormat="true" ht="30" hidden="false" customHeight="true" outlineLevel="0" collapsed="false">
      <c r="A980" s="69" t="n">
        <v>978</v>
      </c>
      <c r="B980" s="23"/>
      <c r="C980" s="20" t="s">
        <v>123</v>
      </c>
      <c r="D980" s="19"/>
    </row>
    <row r="981" s="54" customFormat="true" ht="30" hidden="false" customHeight="true" outlineLevel="0" collapsed="false">
      <c r="A981" s="69" t="n">
        <v>979</v>
      </c>
      <c r="B981" s="23"/>
      <c r="C981" s="20" t="s">
        <v>1708</v>
      </c>
      <c r="D981" s="19"/>
    </row>
    <row r="982" s="54" customFormat="true" ht="30" hidden="false" customHeight="true" outlineLevel="0" collapsed="false">
      <c r="A982" s="69" t="n">
        <v>980</v>
      </c>
      <c r="B982" s="23"/>
      <c r="C982" s="20" t="s">
        <v>1709</v>
      </c>
      <c r="D982" s="19"/>
    </row>
    <row r="983" s="54" customFormat="true" ht="30" hidden="false" customHeight="true" outlineLevel="0" collapsed="false">
      <c r="A983" s="69" t="n">
        <v>981</v>
      </c>
      <c r="B983" s="23"/>
      <c r="C983" s="20" t="s">
        <v>1710</v>
      </c>
      <c r="D983" s="19"/>
    </row>
    <row r="984" s="54" customFormat="true" ht="30" hidden="false" customHeight="true" outlineLevel="0" collapsed="false">
      <c r="A984" s="69" t="n">
        <v>982</v>
      </c>
      <c r="B984" s="23"/>
      <c r="C984" s="34" t="s">
        <v>1711</v>
      </c>
      <c r="D984" s="19"/>
    </row>
    <row r="985" s="54" customFormat="true" ht="30" hidden="false" customHeight="true" outlineLevel="0" collapsed="false">
      <c r="A985" s="69" t="n">
        <v>983</v>
      </c>
      <c r="B985" s="23"/>
      <c r="C985" s="34" t="s">
        <v>1712</v>
      </c>
      <c r="D985" s="19"/>
    </row>
    <row r="986" s="54" customFormat="true" ht="30" hidden="false" customHeight="true" outlineLevel="0" collapsed="false">
      <c r="A986" s="69" t="n">
        <v>984</v>
      </c>
      <c r="B986" s="23"/>
      <c r="C986" s="20" t="s">
        <v>1713</v>
      </c>
      <c r="D986" s="19"/>
    </row>
    <row r="987" s="54" customFormat="true" ht="30" hidden="false" customHeight="true" outlineLevel="0" collapsed="false">
      <c r="A987" s="69" t="n">
        <v>985</v>
      </c>
      <c r="B987" s="23"/>
      <c r="C987" s="20" t="s">
        <v>1714</v>
      </c>
      <c r="D987" s="19"/>
    </row>
    <row r="988" s="54" customFormat="true" ht="30" hidden="false" customHeight="true" outlineLevel="0" collapsed="false">
      <c r="A988" s="69" t="n">
        <v>986</v>
      </c>
      <c r="B988" s="23"/>
      <c r="C988" s="20" t="s">
        <v>1715</v>
      </c>
      <c r="D988" s="19"/>
    </row>
    <row r="989" s="54" customFormat="true" ht="30" hidden="false" customHeight="true" outlineLevel="0" collapsed="false">
      <c r="A989" s="69" t="n">
        <v>987</v>
      </c>
      <c r="B989" s="23"/>
      <c r="C989" s="20" t="s">
        <v>1716</v>
      </c>
      <c r="D989" s="19"/>
    </row>
    <row r="990" s="54" customFormat="true" ht="30" hidden="false" customHeight="true" outlineLevel="0" collapsed="false">
      <c r="A990" s="69" t="n">
        <v>988</v>
      </c>
      <c r="B990" s="23"/>
      <c r="C990" s="20" t="s">
        <v>1717</v>
      </c>
      <c r="D990" s="19"/>
    </row>
    <row r="991" s="54" customFormat="true" ht="30" hidden="false" customHeight="true" outlineLevel="0" collapsed="false">
      <c r="A991" s="69" t="n">
        <v>989</v>
      </c>
      <c r="B991" s="23"/>
      <c r="C991" s="20" t="s">
        <v>1718</v>
      </c>
      <c r="D991" s="19"/>
    </row>
    <row r="992" s="54" customFormat="true" ht="30" hidden="false" customHeight="true" outlineLevel="0" collapsed="false">
      <c r="A992" s="69" t="n">
        <v>990</v>
      </c>
      <c r="B992" s="23"/>
      <c r="C992" s="20" t="s">
        <v>486</v>
      </c>
      <c r="D992" s="19"/>
    </row>
    <row r="993" s="54" customFormat="true" ht="30" hidden="false" customHeight="true" outlineLevel="0" collapsed="false">
      <c r="A993" s="69" t="n">
        <v>991</v>
      </c>
      <c r="B993" s="23"/>
      <c r="C993" s="43" t="s">
        <v>1719</v>
      </c>
      <c r="D993" s="19"/>
    </row>
    <row r="994" s="54" customFormat="true" ht="30" hidden="false" customHeight="true" outlineLevel="0" collapsed="false">
      <c r="A994" s="69" t="n">
        <v>992</v>
      </c>
      <c r="B994" s="23"/>
      <c r="C994" s="36" t="s">
        <v>1720</v>
      </c>
      <c r="D994" s="19"/>
    </row>
    <row r="995" s="54" customFormat="true" ht="30" hidden="false" customHeight="true" outlineLevel="0" collapsed="false">
      <c r="A995" s="69" t="n">
        <v>993</v>
      </c>
      <c r="B995" s="23"/>
      <c r="C995" s="33" t="s">
        <v>1721</v>
      </c>
      <c r="D995" s="19"/>
    </row>
    <row r="996" s="54" customFormat="true" ht="30" hidden="false" customHeight="true" outlineLevel="0" collapsed="false">
      <c r="A996" s="69" t="n">
        <v>994</v>
      </c>
      <c r="B996" s="23"/>
      <c r="C996" s="20" t="s">
        <v>1722</v>
      </c>
      <c r="D996" s="19"/>
    </row>
    <row r="997" s="54" customFormat="true" ht="30" hidden="false" customHeight="true" outlineLevel="0" collapsed="false">
      <c r="A997" s="69" t="n">
        <v>995</v>
      </c>
      <c r="B997" s="32" t="s">
        <v>620</v>
      </c>
      <c r="C997" s="20" t="s">
        <v>1723</v>
      </c>
      <c r="D997" s="19"/>
    </row>
    <row r="998" s="54" customFormat="true" ht="30" hidden="false" customHeight="true" outlineLevel="0" collapsed="false">
      <c r="A998" s="69" t="n">
        <v>996</v>
      </c>
      <c r="B998" s="32"/>
      <c r="C998" s="20" t="s">
        <v>1724</v>
      </c>
      <c r="D998" s="19"/>
    </row>
    <row r="999" s="54" customFormat="true" ht="30" hidden="false" customHeight="true" outlineLevel="0" collapsed="false">
      <c r="A999" s="69" t="n">
        <v>997</v>
      </c>
      <c r="B999" s="32"/>
      <c r="C999" s="20" t="s">
        <v>1725</v>
      </c>
      <c r="D999" s="20"/>
    </row>
    <row r="1000" s="54" customFormat="true" ht="30" hidden="false" customHeight="true" outlineLevel="0" collapsed="false">
      <c r="A1000" s="69" t="n">
        <v>998</v>
      </c>
      <c r="B1000" s="32"/>
      <c r="C1000" s="20" t="s">
        <v>1726</v>
      </c>
      <c r="D1000" s="19"/>
    </row>
    <row r="1001" s="54" customFormat="true" ht="30" hidden="false" customHeight="true" outlineLevel="0" collapsed="false">
      <c r="A1001" s="69" t="n">
        <v>999</v>
      </c>
      <c r="B1001" s="32"/>
      <c r="C1001" s="20" t="s">
        <v>1727</v>
      </c>
      <c r="D1001" s="19"/>
    </row>
    <row r="1002" s="54" customFormat="true" ht="30" hidden="false" customHeight="true" outlineLevel="0" collapsed="false">
      <c r="A1002" s="69" t="n">
        <v>1000</v>
      </c>
      <c r="B1002" s="32"/>
      <c r="C1002" s="20" t="s">
        <v>1728</v>
      </c>
      <c r="D1002" s="19"/>
    </row>
    <row r="1003" s="54" customFormat="true" ht="30" hidden="false" customHeight="true" outlineLevel="0" collapsed="false">
      <c r="A1003" s="69" t="n">
        <v>1001</v>
      </c>
      <c r="B1003" s="32"/>
      <c r="C1003" s="20" t="s">
        <v>632</v>
      </c>
      <c r="D1003" s="19"/>
    </row>
    <row r="1004" s="54" customFormat="true" ht="30" hidden="false" customHeight="true" outlineLevel="0" collapsed="false">
      <c r="A1004" s="69" t="n">
        <v>1002</v>
      </c>
      <c r="B1004" s="32"/>
      <c r="C1004" s="20" t="s">
        <v>1729</v>
      </c>
      <c r="D1004" s="19"/>
    </row>
    <row r="1005" s="54" customFormat="true" ht="30" hidden="false" customHeight="true" outlineLevel="0" collapsed="false">
      <c r="A1005" s="69" t="n">
        <v>1003</v>
      </c>
      <c r="B1005" s="32"/>
      <c r="C1005" s="20" t="s">
        <v>1730</v>
      </c>
      <c r="D1005" s="19"/>
    </row>
    <row r="1006" s="54" customFormat="true" ht="30" hidden="false" customHeight="true" outlineLevel="0" collapsed="false">
      <c r="A1006" s="69" t="n">
        <v>1004</v>
      </c>
      <c r="B1006" s="32"/>
      <c r="C1006" s="20" t="s">
        <v>1731</v>
      </c>
      <c r="D1006" s="19"/>
    </row>
    <row r="1007" s="54" customFormat="true" ht="30" hidden="false" customHeight="true" outlineLevel="0" collapsed="false">
      <c r="A1007" s="69" t="n">
        <v>1005</v>
      </c>
      <c r="B1007" s="32"/>
      <c r="C1007" s="20" t="s">
        <v>1732</v>
      </c>
      <c r="D1007" s="19"/>
    </row>
    <row r="1008" s="54" customFormat="true" ht="30" hidden="false" customHeight="true" outlineLevel="0" collapsed="false">
      <c r="A1008" s="69" t="n">
        <v>1006</v>
      </c>
      <c r="B1008" s="32"/>
      <c r="C1008" s="20" t="s">
        <v>1733</v>
      </c>
      <c r="D1008" s="19"/>
    </row>
    <row r="1009" s="54" customFormat="true" ht="30" hidden="false" customHeight="true" outlineLevel="0" collapsed="false">
      <c r="A1009" s="69" t="n">
        <v>1007</v>
      </c>
      <c r="B1009" s="32"/>
      <c r="C1009" s="20" t="s">
        <v>1734</v>
      </c>
      <c r="D1009" s="19"/>
    </row>
    <row r="1010" s="54" customFormat="true" ht="30" hidden="false" customHeight="true" outlineLevel="0" collapsed="false">
      <c r="A1010" s="69" t="n">
        <v>1008</v>
      </c>
      <c r="B1010" s="32"/>
      <c r="C1010" s="20" t="s">
        <v>1735</v>
      </c>
      <c r="D1010" s="19"/>
    </row>
    <row r="1011" s="54" customFormat="true" ht="30" hidden="false" customHeight="true" outlineLevel="0" collapsed="false">
      <c r="A1011" s="69" t="n">
        <v>1009</v>
      </c>
      <c r="B1011" s="32"/>
      <c r="C1011" s="20" t="s">
        <v>1736</v>
      </c>
      <c r="D1011" s="19"/>
    </row>
    <row r="1012" s="54" customFormat="true" ht="30" hidden="false" customHeight="true" outlineLevel="0" collapsed="false">
      <c r="A1012" s="69" t="n">
        <v>1010</v>
      </c>
      <c r="B1012" s="32"/>
      <c r="C1012" s="20" t="s">
        <v>1737</v>
      </c>
      <c r="D1012" s="19"/>
    </row>
    <row r="1013" s="54" customFormat="true" ht="30" hidden="false" customHeight="true" outlineLevel="0" collapsed="false">
      <c r="A1013" s="69" t="n">
        <v>1011</v>
      </c>
      <c r="B1013" s="32"/>
      <c r="C1013" s="20" t="s">
        <v>1738</v>
      </c>
      <c r="D1013" s="19"/>
    </row>
    <row r="1014" s="54" customFormat="true" ht="30" hidden="false" customHeight="true" outlineLevel="0" collapsed="false">
      <c r="A1014" s="69" t="n">
        <v>1012</v>
      </c>
      <c r="B1014" s="32"/>
      <c r="C1014" s="20" t="s">
        <v>1739</v>
      </c>
      <c r="D1014" s="19"/>
    </row>
    <row r="1015" s="54" customFormat="true" ht="30" hidden="false" customHeight="true" outlineLevel="0" collapsed="false">
      <c r="A1015" s="69" t="n">
        <v>1013</v>
      </c>
      <c r="B1015" s="32"/>
      <c r="C1015" s="21" t="s">
        <v>1740</v>
      </c>
      <c r="D1015" s="19"/>
    </row>
    <row r="1016" s="54" customFormat="true" ht="30" hidden="false" customHeight="true" outlineLevel="0" collapsed="false">
      <c r="A1016" s="69" t="n">
        <v>1014</v>
      </c>
      <c r="B1016" s="32"/>
      <c r="C1016" s="20" t="s">
        <v>1741</v>
      </c>
      <c r="D1016" s="19"/>
    </row>
    <row r="1017" s="54" customFormat="true" ht="30" hidden="false" customHeight="true" outlineLevel="0" collapsed="false">
      <c r="A1017" s="69" t="n">
        <v>1015</v>
      </c>
      <c r="B1017" s="32"/>
      <c r="C1017" s="35" t="s">
        <v>1742</v>
      </c>
      <c r="D1017" s="19"/>
    </row>
    <row r="1018" s="54" customFormat="true" ht="30" hidden="false" customHeight="true" outlineLevel="0" collapsed="false">
      <c r="A1018" s="69" t="n">
        <v>1016</v>
      </c>
      <c r="B1018" s="32"/>
      <c r="C1018" s="35" t="s">
        <v>1743</v>
      </c>
      <c r="D1018" s="19"/>
    </row>
    <row r="1019" s="54" customFormat="true" ht="30" hidden="false" customHeight="true" outlineLevel="0" collapsed="false">
      <c r="A1019" s="69" t="n">
        <v>1017</v>
      </c>
      <c r="B1019" s="32"/>
      <c r="C1019" s="20" t="s">
        <v>1744</v>
      </c>
      <c r="D1019" s="19"/>
    </row>
    <row r="1020" s="54" customFormat="true" ht="30" hidden="false" customHeight="true" outlineLevel="0" collapsed="false">
      <c r="A1020" s="69" t="n">
        <v>1018</v>
      </c>
      <c r="B1020" s="32"/>
      <c r="C1020" s="20" t="s">
        <v>1745</v>
      </c>
      <c r="D1020" s="19"/>
    </row>
    <row r="1021" s="54" customFormat="true" ht="30" hidden="false" customHeight="true" outlineLevel="0" collapsed="false">
      <c r="A1021" s="69" t="n">
        <v>1019</v>
      </c>
      <c r="B1021" s="32" t="s">
        <v>635</v>
      </c>
      <c r="C1021" s="20" t="s">
        <v>1746</v>
      </c>
      <c r="D1021" s="19"/>
    </row>
    <row r="1022" s="54" customFormat="true" ht="30" hidden="false" customHeight="true" outlineLevel="0" collapsed="false">
      <c r="A1022" s="69" t="n">
        <v>1020</v>
      </c>
      <c r="B1022" s="32"/>
      <c r="C1022" s="20" t="s">
        <v>1747</v>
      </c>
      <c r="D1022" s="19"/>
    </row>
    <row r="1023" s="54" customFormat="true" ht="30" hidden="false" customHeight="true" outlineLevel="0" collapsed="false">
      <c r="A1023" s="69" t="n">
        <v>1021</v>
      </c>
      <c r="B1023" s="32"/>
      <c r="C1023" s="20" t="s">
        <v>1748</v>
      </c>
      <c r="D1023" s="19"/>
    </row>
    <row r="1024" s="54" customFormat="true" ht="30" hidden="false" customHeight="true" outlineLevel="0" collapsed="false">
      <c r="A1024" s="69" t="n">
        <v>1022</v>
      </c>
      <c r="B1024" s="32"/>
      <c r="C1024" s="20" t="s">
        <v>1749</v>
      </c>
      <c r="D1024" s="19"/>
    </row>
    <row r="1025" s="54" customFormat="true" ht="30" hidden="false" customHeight="true" outlineLevel="0" collapsed="false">
      <c r="A1025" s="69" t="n">
        <v>1023</v>
      </c>
      <c r="B1025" s="32"/>
      <c r="C1025" s="33" t="s">
        <v>1750</v>
      </c>
      <c r="D1025" s="19"/>
    </row>
    <row r="1026" s="54" customFormat="true" ht="30" hidden="false" customHeight="true" outlineLevel="0" collapsed="false">
      <c r="A1026" s="69" t="n">
        <v>1024</v>
      </c>
      <c r="B1026" s="32"/>
      <c r="C1026" s="33" t="s">
        <v>1751</v>
      </c>
      <c r="D1026" s="19"/>
    </row>
    <row r="1027" s="54" customFormat="true" ht="30" hidden="false" customHeight="true" outlineLevel="0" collapsed="false">
      <c r="A1027" s="69" t="n">
        <v>1025</v>
      </c>
      <c r="B1027" s="32"/>
      <c r="C1027" s="20" t="s">
        <v>1752</v>
      </c>
      <c r="D1027" s="19"/>
    </row>
    <row r="1028" s="54" customFormat="true" ht="30" hidden="false" customHeight="true" outlineLevel="0" collapsed="false">
      <c r="A1028" s="69" t="n">
        <v>1026</v>
      </c>
      <c r="B1028" s="32"/>
      <c r="C1028" s="20" t="s">
        <v>1753</v>
      </c>
      <c r="D1028" s="19"/>
    </row>
    <row r="1029" s="54" customFormat="true" ht="30" hidden="false" customHeight="true" outlineLevel="0" collapsed="false">
      <c r="A1029" s="69" t="n">
        <v>1027</v>
      </c>
      <c r="B1029" s="32"/>
      <c r="C1029" s="34" t="s">
        <v>1754</v>
      </c>
      <c r="D1029" s="19"/>
    </row>
    <row r="1030" s="54" customFormat="true" ht="30" hidden="false" customHeight="true" outlineLevel="0" collapsed="false">
      <c r="A1030" s="69" t="n">
        <v>1028</v>
      </c>
      <c r="B1030" s="32"/>
      <c r="C1030" s="20" t="s">
        <v>1755</v>
      </c>
      <c r="D1030" s="19"/>
    </row>
    <row r="1031" s="54" customFormat="true" ht="30" hidden="false" customHeight="true" outlineLevel="0" collapsed="false">
      <c r="A1031" s="69" t="n">
        <v>1029</v>
      </c>
      <c r="B1031" s="32"/>
      <c r="C1031" s="20" t="s">
        <v>1756</v>
      </c>
      <c r="D1031" s="19"/>
    </row>
    <row r="1032" s="54" customFormat="true" ht="30" hidden="false" customHeight="true" outlineLevel="0" collapsed="false">
      <c r="A1032" s="69" t="n">
        <v>1030</v>
      </c>
      <c r="B1032" s="32"/>
      <c r="C1032" s="20" t="s">
        <v>1757</v>
      </c>
      <c r="D1032" s="19"/>
    </row>
    <row r="1033" s="54" customFormat="true" ht="30" hidden="false" customHeight="true" outlineLevel="0" collapsed="false">
      <c r="A1033" s="69" t="n">
        <v>1031</v>
      </c>
      <c r="B1033" s="32"/>
      <c r="C1033" s="20" t="s">
        <v>1758</v>
      </c>
      <c r="D1033" s="19"/>
    </row>
    <row r="1034" s="54" customFormat="true" ht="30" hidden="false" customHeight="true" outlineLevel="0" collapsed="false">
      <c r="A1034" s="69" t="n">
        <v>1032</v>
      </c>
      <c r="B1034" s="32"/>
      <c r="C1034" s="20" t="s">
        <v>1759</v>
      </c>
      <c r="D1034" s="19"/>
    </row>
    <row r="1035" s="54" customFormat="true" ht="30" hidden="false" customHeight="true" outlineLevel="0" collapsed="false">
      <c r="A1035" s="69" t="n">
        <v>1033</v>
      </c>
      <c r="B1035" s="32"/>
      <c r="C1035" s="20" t="s">
        <v>1760</v>
      </c>
      <c r="D1035" s="19"/>
    </row>
    <row r="1036" s="54" customFormat="true" ht="30" hidden="false" customHeight="true" outlineLevel="0" collapsed="false">
      <c r="A1036" s="69" t="n">
        <v>1034</v>
      </c>
      <c r="B1036" s="32"/>
      <c r="C1036" s="20" t="s">
        <v>1761</v>
      </c>
      <c r="D1036" s="19"/>
    </row>
    <row r="1037" s="54" customFormat="true" ht="30" hidden="false" customHeight="true" outlineLevel="0" collapsed="false">
      <c r="A1037" s="69" t="n">
        <v>1035</v>
      </c>
      <c r="B1037" s="32"/>
      <c r="C1037" s="20" t="s">
        <v>1762</v>
      </c>
      <c r="D1037" s="19"/>
    </row>
    <row r="1038" s="54" customFormat="true" ht="30" hidden="false" customHeight="true" outlineLevel="0" collapsed="false">
      <c r="A1038" s="69" t="n">
        <v>1036</v>
      </c>
      <c r="B1038" s="32"/>
      <c r="C1038" s="20" t="s">
        <v>1763</v>
      </c>
      <c r="D1038" s="19"/>
    </row>
    <row r="1039" s="54" customFormat="true" ht="30" hidden="false" customHeight="true" outlineLevel="0" collapsed="false">
      <c r="A1039" s="69" t="n">
        <v>1037</v>
      </c>
      <c r="B1039" s="32"/>
      <c r="C1039" s="20" t="s">
        <v>1764</v>
      </c>
      <c r="D1039" s="19"/>
    </row>
    <row r="1040" s="54" customFormat="true" ht="30" hidden="false" customHeight="true" outlineLevel="0" collapsed="false">
      <c r="A1040" s="69" t="n">
        <v>1038</v>
      </c>
      <c r="B1040" s="32"/>
      <c r="C1040" s="20" t="s">
        <v>1765</v>
      </c>
      <c r="D1040" s="19"/>
    </row>
    <row r="1041" s="54" customFormat="true" ht="30" hidden="false" customHeight="true" outlineLevel="0" collapsed="false">
      <c r="A1041" s="69" t="n">
        <v>1039</v>
      </c>
      <c r="B1041" s="32"/>
      <c r="C1041" s="20" t="s">
        <v>1766</v>
      </c>
      <c r="D1041" s="19"/>
    </row>
    <row r="1042" s="54" customFormat="true" ht="30" hidden="false" customHeight="true" outlineLevel="0" collapsed="false">
      <c r="A1042" s="69" t="n">
        <v>1040</v>
      </c>
      <c r="B1042" s="32"/>
      <c r="C1042" s="20" t="s">
        <v>1767</v>
      </c>
      <c r="D1042" s="19"/>
    </row>
    <row r="1043" s="54" customFormat="true" ht="30" hidden="false" customHeight="true" outlineLevel="0" collapsed="false">
      <c r="A1043" s="69" t="n">
        <v>1041</v>
      </c>
      <c r="B1043" s="32"/>
      <c r="C1043" s="20" t="s">
        <v>1768</v>
      </c>
      <c r="D1043" s="19"/>
    </row>
    <row r="1044" s="54" customFormat="true" ht="30" hidden="false" customHeight="true" outlineLevel="0" collapsed="false">
      <c r="A1044" s="69" t="n">
        <v>1042</v>
      </c>
      <c r="B1044" s="32"/>
      <c r="C1044" s="20" t="s">
        <v>1769</v>
      </c>
      <c r="D1044" s="19"/>
    </row>
    <row r="1045" s="54" customFormat="true" ht="30" hidden="false" customHeight="true" outlineLevel="0" collapsed="false">
      <c r="A1045" s="69" t="n">
        <v>1043</v>
      </c>
      <c r="B1045" s="32"/>
      <c r="C1045" s="20" t="s">
        <v>1770</v>
      </c>
      <c r="D1045" s="19"/>
    </row>
    <row r="1046" s="54" customFormat="true" ht="30" hidden="false" customHeight="true" outlineLevel="0" collapsed="false">
      <c r="A1046" s="69" t="n">
        <v>1044</v>
      </c>
      <c r="B1046" s="32"/>
      <c r="C1046" s="20" t="s">
        <v>1771</v>
      </c>
      <c r="D1046" s="19"/>
    </row>
    <row r="1047" s="54" customFormat="true" ht="30" hidden="false" customHeight="true" outlineLevel="0" collapsed="false">
      <c r="A1047" s="69" t="n">
        <v>1045</v>
      </c>
      <c r="B1047" s="32"/>
      <c r="C1047" s="20" t="s">
        <v>1772</v>
      </c>
      <c r="D1047" s="19"/>
    </row>
    <row r="1048" s="54" customFormat="true" ht="30" hidden="false" customHeight="true" outlineLevel="0" collapsed="false">
      <c r="A1048" s="69" t="n">
        <v>1046</v>
      </c>
      <c r="B1048" s="32"/>
      <c r="C1048" s="34" t="s">
        <v>1773</v>
      </c>
      <c r="D1048" s="19"/>
    </row>
    <row r="1049" s="54" customFormat="true" ht="30" hidden="false" customHeight="true" outlineLevel="0" collapsed="false">
      <c r="A1049" s="69" t="n">
        <v>1047</v>
      </c>
      <c r="B1049" s="32"/>
      <c r="C1049" s="20" t="s">
        <v>1774</v>
      </c>
      <c r="D1049" s="19"/>
    </row>
    <row r="1050" s="54" customFormat="true" ht="30" hidden="false" customHeight="true" outlineLevel="0" collapsed="false">
      <c r="A1050" s="69" t="n">
        <v>1048</v>
      </c>
      <c r="B1050" s="32"/>
      <c r="C1050" s="20" t="s">
        <v>1775</v>
      </c>
      <c r="D1050" s="19"/>
    </row>
    <row r="1051" s="54" customFormat="true" ht="30" hidden="false" customHeight="true" outlineLevel="0" collapsed="false">
      <c r="A1051" s="69" t="n">
        <v>1049</v>
      </c>
      <c r="B1051" s="32"/>
      <c r="C1051" s="20" t="s">
        <v>626</v>
      </c>
      <c r="D1051" s="19"/>
    </row>
    <row r="1052" s="54" customFormat="true" ht="30" hidden="false" customHeight="true" outlineLevel="0" collapsed="false">
      <c r="A1052" s="69" t="n">
        <v>1050</v>
      </c>
      <c r="B1052" s="32"/>
      <c r="C1052" s="20" t="s">
        <v>1776</v>
      </c>
      <c r="D1052" s="19"/>
    </row>
    <row r="1053" s="54" customFormat="true" ht="30" hidden="false" customHeight="true" outlineLevel="0" collapsed="false">
      <c r="A1053" s="69" t="n">
        <v>1051</v>
      </c>
      <c r="B1053" s="23" t="s">
        <v>1777</v>
      </c>
      <c r="C1053" s="20" t="s">
        <v>1778</v>
      </c>
      <c r="D1053" s="20"/>
    </row>
    <row r="1054" s="54" customFormat="true" ht="30" hidden="false" customHeight="true" outlineLevel="0" collapsed="false">
      <c r="A1054" s="69" t="n">
        <v>1052</v>
      </c>
      <c r="B1054" s="23"/>
      <c r="C1054" s="20" t="s">
        <v>1779</v>
      </c>
      <c r="D1054" s="20"/>
    </row>
    <row r="1055" s="54" customFormat="true" ht="30" hidden="false" customHeight="true" outlineLevel="0" collapsed="false">
      <c r="A1055" s="69" t="n">
        <v>1053</v>
      </c>
      <c r="B1055" s="23"/>
      <c r="C1055" s="20" t="s">
        <v>1780</v>
      </c>
      <c r="D1055" s="20"/>
    </row>
    <row r="1056" s="54" customFormat="true" ht="30" hidden="false" customHeight="true" outlineLevel="0" collapsed="false">
      <c r="A1056" s="69" t="n">
        <v>1054</v>
      </c>
      <c r="B1056" s="23"/>
      <c r="C1056" s="20" t="s">
        <v>1781</v>
      </c>
      <c r="D1056" s="20"/>
    </row>
    <row r="1057" s="54" customFormat="true" ht="30" hidden="false" customHeight="true" outlineLevel="0" collapsed="false">
      <c r="A1057" s="69" t="n">
        <v>1055</v>
      </c>
      <c r="B1057" s="23"/>
      <c r="C1057" s="20" t="s">
        <v>1782</v>
      </c>
      <c r="D1057" s="20"/>
    </row>
    <row r="1058" s="54" customFormat="true" ht="30" hidden="false" customHeight="true" outlineLevel="0" collapsed="false">
      <c r="A1058" s="69" t="n">
        <v>1056</v>
      </c>
      <c r="B1058" s="23"/>
      <c r="C1058" s="20" t="s">
        <v>1783</v>
      </c>
      <c r="D1058" s="20"/>
    </row>
    <row r="1059" s="54" customFormat="true" ht="30" hidden="false" customHeight="true" outlineLevel="0" collapsed="false">
      <c r="A1059" s="69" t="n">
        <v>1057</v>
      </c>
      <c r="B1059" s="23"/>
      <c r="C1059" s="20" t="s">
        <v>1784</v>
      </c>
      <c r="D1059" s="20"/>
    </row>
    <row r="1060" s="54" customFormat="true" ht="30" hidden="false" customHeight="true" outlineLevel="0" collapsed="false">
      <c r="A1060" s="69" t="n">
        <v>1058</v>
      </c>
      <c r="B1060" s="23"/>
      <c r="C1060" s="20" t="s">
        <v>1785</v>
      </c>
      <c r="D1060" s="20"/>
    </row>
    <row r="1061" s="54" customFormat="true" ht="30" hidden="false" customHeight="true" outlineLevel="0" collapsed="false">
      <c r="A1061" s="69" t="n">
        <v>1059</v>
      </c>
      <c r="B1061" s="23"/>
      <c r="C1061" s="20" t="s">
        <v>1786</v>
      </c>
      <c r="D1061" s="20"/>
    </row>
    <row r="1062" s="54" customFormat="true" ht="30" hidden="false" customHeight="true" outlineLevel="0" collapsed="false">
      <c r="A1062" s="69" t="n">
        <v>1060</v>
      </c>
      <c r="B1062" s="23"/>
      <c r="C1062" s="20" t="s">
        <v>1787</v>
      </c>
      <c r="D1062" s="20"/>
    </row>
    <row r="1063" s="54" customFormat="true" ht="30" hidden="false" customHeight="true" outlineLevel="0" collapsed="false">
      <c r="A1063" s="69" t="n">
        <v>1061</v>
      </c>
      <c r="B1063" s="23"/>
      <c r="C1063" s="20" t="s">
        <v>1788</v>
      </c>
      <c r="D1063" s="20"/>
    </row>
    <row r="1064" s="54" customFormat="true" ht="30" hidden="false" customHeight="true" outlineLevel="0" collapsed="false">
      <c r="A1064" s="69" t="n">
        <v>1062</v>
      </c>
      <c r="B1064" s="23"/>
      <c r="C1064" s="20" t="s">
        <v>1789</v>
      </c>
      <c r="D1064" s="20"/>
    </row>
    <row r="1065" s="54" customFormat="true" ht="30" hidden="false" customHeight="true" outlineLevel="0" collapsed="false">
      <c r="A1065" s="69" t="n">
        <v>1063</v>
      </c>
      <c r="B1065" s="23"/>
      <c r="C1065" s="20" t="s">
        <v>1790</v>
      </c>
      <c r="D1065" s="20"/>
    </row>
    <row r="1066" s="54" customFormat="true" ht="30" hidden="false" customHeight="true" outlineLevel="0" collapsed="false">
      <c r="A1066" s="69" t="n">
        <v>1064</v>
      </c>
      <c r="B1066" s="23"/>
      <c r="C1066" s="20" t="s">
        <v>1791</v>
      </c>
      <c r="D1066" s="20"/>
    </row>
    <row r="1067" s="54" customFormat="true" ht="30" hidden="false" customHeight="true" outlineLevel="0" collapsed="false">
      <c r="A1067" s="69" t="n">
        <v>1065</v>
      </c>
      <c r="B1067" s="23"/>
      <c r="C1067" s="20" t="s">
        <v>1792</v>
      </c>
      <c r="D1067" s="20"/>
    </row>
    <row r="1068" s="54" customFormat="true" ht="30" hidden="false" customHeight="true" outlineLevel="0" collapsed="false">
      <c r="A1068" s="69" t="n">
        <v>1066</v>
      </c>
      <c r="B1068" s="23"/>
      <c r="C1068" s="20" t="s">
        <v>1793</v>
      </c>
      <c r="D1068" s="20"/>
    </row>
    <row r="1069" s="54" customFormat="true" ht="30" hidden="false" customHeight="true" outlineLevel="0" collapsed="false">
      <c r="A1069" s="69" t="n">
        <v>1067</v>
      </c>
      <c r="B1069" s="23"/>
      <c r="C1069" s="20" t="s">
        <v>1794</v>
      </c>
      <c r="D1069" s="20"/>
    </row>
    <row r="1070" s="54" customFormat="true" ht="30" hidden="false" customHeight="true" outlineLevel="0" collapsed="false">
      <c r="A1070" s="69" t="n">
        <v>1068</v>
      </c>
      <c r="B1070" s="23"/>
      <c r="C1070" s="20" t="s">
        <v>1795</v>
      </c>
      <c r="D1070" s="20"/>
    </row>
    <row r="1071" s="54" customFormat="true" ht="30" hidden="false" customHeight="true" outlineLevel="0" collapsed="false">
      <c r="A1071" s="69" t="n">
        <v>1069</v>
      </c>
      <c r="B1071" s="23"/>
      <c r="C1071" s="20" t="s">
        <v>1796</v>
      </c>
      <c r="D1071" s="20"/>
    </row>
    <row r="1072" s="54" customFormat="true" ht="30" hidden="false" customHeight="true" outlineLevel="0" collapsed="false">
      <c r="A1072" s="69" t="n">
        <v>1070</v>
      </c>
      <c r="B1072" s="23"/>
      <c r="C1072" s="20" t="s">
        <v>1797</v>
      </c>
      <c r="D1072" s="20"/>
    </row>
    <row r="1073" s="45" customFormat="true" ht="30" hidden="false" customHeight="true" outlineLevel="0" collapsed="false">
      <c r="A1073" s="69" t="n">
        <v>1071</v>
      </c>
      <c r="B1073" s="22" t="s">
        <v>1798</v>
      </c>
      <c r="C1073" s="20" t="s">
        <v>1799</v>
      </c>
      <c r="D1073" s="47"/>
    </row>
    <row r="1074" s="45" customFormat="true" ht="30" hidden="false" customHeight="true" outlineLevel="0" collapsed="false">
      <c r="A1074" s="69" t="n">
        <v>1072</v>
      </c>
      <c r="B1074" s="22"/>
      <c r="C1074" s="20" t="s">
        <v>1800</v>
      </c>
      <c r="D1074" s="47"/>
    </row>
    <row r="1075" s="45" customFormat="true" ht="30" hidden="false" customHeight="true" outlineLevel="0" collapsed="false">
      <c r="A1075" s="69" t="n">
        <v>1073</v>
      </c>
      <c r="B1075" s="22"/>
      <c r="C1075" s="69" t="s">
        <v>1801</v>
      </c>
      <c r="D1075" s="47"/>
    </row>
    <row r="1076" s="45" customFormat="true" ht="30" hidden="false" customHeight="true" outlineLevel="0" collapsed="false">
      <c r="A1076" s="69" t="n">
        <v>1074</v>
      </c>
      <c r="B1076" s="22"/>
      <c r="C1076" s="20" t="s">
        <v>1802</v>
      </c>
      <c r="D1076" s="47"/>
    </row>
    <row r="1077" s="45" customFormat="true" ht="30" hidden="false" customHeight="true" outlineLevel="0" collapsed="false">
      <c r="A1077" s="69" t="n">
        <v>1075</v>
      </c>
      <c r="B1077" s="22"/>
      <c r="C1077" s="20" t="s">
        <v>1803</v>
      </c>
      <c r="D1077" s="47"/>
    </row>
    <row r="1078" s="45" customFormat="true" ht="30" hidden="false" customHeight="true" outlineLevel="0" collapsed="false">
      <c r="A1078" s="69" t="n">
        <v>1076</v>
      </c>
      <c r="B1078" s="22"/>
      <c r="C1078" s="20" t="s">
        <v>1804</v>
      </c>
      <c r="D1078" s="47"/>
    </row>
    <row r="1079" s="45" customFormat="true" ht="30" hidden="false" customHeight="true" outlineLevel="0" collapsed="false">
      <c r="A1079" s="69" t="n">
        <v>1077</v>
      </c>
      <c r="B1079" s="22"/>
      <c r="C1079" s="35" t="s">
        <v>1805</v>
      </c>
      <c r="D1079" s="47"/>
    </row>
    <row r="1080" s="45" customFormat="true" ht="30" hidden="false" customHeight="true" outlineLevel="0" collapsed="false">
      <c r="A1080" s="69" t="n">
        <v>1078</v>
      </c>
      <c r="B1080" s="22"/>
      <c r="C1080" s="20" t="s">
        <v>1806</v>
      </c>
      <c r="D1080" s="47"/>
    </row>
    <row r="1081" s="45" customFormat="true" ht="30" hidden="false" customHeight="true" outlineLevel="0" collapsed="false">
      <c r="A1081" s="69" t="n">
        <v>1079</v>
      </c>
      <c r="B1081" s="22"/>
      <c r="C1081" s="20" t="s">
        <v>1807</v>
      </c>
      <c r="D1081" s="47"/>
    </row>
    <row r="1082" s="45" customFormat="true" ht="30" hidden="false" customHeight="true" outlineLevel="0" collapsed="false">
      <c r="A1082" s="69" t="n">
        <v>1080</v>
      </c>
      <c r="B1082" s="22"/>
      <c r="C1082" s="20" t="s">
        <v>1808</v>
      </c>
      <c r="D1082" s="47"/>
    </row>
    <row r="1083" s="45" customFormat="true" ht="30" hidden="false" customHeight="true" outlineLevel="0" collapsed="false">
      <c r="A1083" s="69" t="n">
        <v>1081</v>
      </c>
      <c r="B1083" s="22"/>
      <c r="C1083" s="20" t="s">
        <v>1809</v>
      </c>
      <c r="D1083" s="47"/>
    </row>
    <row r="1084" s="45" customFormat="true" ht="30" hidden="false" customHeight="true" outlineLevel="0" collapsed="false">
      <c r="A1084" s="69" t="n">
        <v>1082</v>
      </c>
      <c r="B1084" s="22"/>
      <c r="C1084" s="20" t="s">
        <v>1810</v>
      </c>
      <c r="D1084" s="47"/>
    </row>
    <row r="1085" s="45" customFormat="true" ht="30" hidden="false" customHeight="true" outlineLevel="0" collapsed="false">
      <c r="A1085" s="69" t="n">
        <v>1083</v>
      </c>
      <c r="B1085" s="22"/>
      <c r="C1085" s="20" t="s">
        <v>1811</v>
      </c>
      <c r="D1085" s="47"/>
    </row>
    <row r="1086" s="45" customFormat="true" ht="30" hidden="false" customHeight="true" outlineLevel="0" collapsed="false">
      <c r="A1086" s="69" t="n">
        <v>1084</v>
      </c>
      <c r="B1086" s="22"/>
      <c r="C1086" s="20" t="s">
        <v>1812</v>
      </c>
      <c r="D1086" s="47"/>
    </row>
    <row r="1087" s="45" customFormat="true" ht="30" hidden="false" customHeight="true" outlineLevel="0" collapsed="false">
      <c r="A1087" s="69" t="n">
        <v>1085</v>
      </c>
      <c r="B1087" s="22"/>
      <c r="C1087" s="20" t="s">
        <v>1813</v>
      </c>
      <c r="D1087" s="47"/>
    </row>
    <row r="1088" s="45" customFormat="true" ht="30" hidden="false" customHeight="true" outlineLevel="0" collapsed="false">
      <c r="A1088" s="69" t="n">
        <v>1086</v>
      </c>
      <c r="B1088" s="22"/>
      <c r="C1088" s="19" t="s">
        <v>1814</v>
      </c>
      <c r="D1088" s="47"/>
    </row>
    <row r="1089" s="45" customFormat="true" ht="30" hidden="false" customHeight="true" outlineLevel="0" collapsed="false">
      <c r="A1089" s="69" t="n">
        <v>1087</v>
      </c>
      <c r="B1089" s="22"/>
      <c r="C1089" s="19" t="s">
        <v>1815</v>
      </c>
      <c r="D1089" s="47"/>
    </row>
    <row r="1090" s="45" customFormat="true" ht="30" hidden="false" customHeight="true" outlineLevel="0" collapsed="false">
      <c r="A1090" s="69" t="n">
        <v>1088</v>
      </c>
      <c r="B1090" s="22"/>
      <c r="C1090" s="20" t="s">
        <v>1816</v>
      </c>
      <c r="D1090" s="47"/>
    </row>
    <row r="1091" s="45" customFormat="true" ht="30" hidden="false" customHeight="true" outlineLevel="0" collapsed="false">
      <c r="A1091" s="69" t="n">
        <v>1089</v>
      </c>
      <c r="B1091" s="22"/>
      <c r="C1091" s="33" t="s">
        <v>1817</v>
      </c>
      <c r="D1091" s="47"/>
    </row>
    <row r="1092" s="45" customFormat="true" ht="30" hidden="false" customHeight="true" outlineLevel="0" collapsed="false">
      <c r="A1092" s="69" t="n">
        <v>1090</v>
      </c>
      <c r="B1092" s="22"/>
      <c r="C1092" s="33" t="s">
        <v>1818</v>
      </c>
      <c r="D1092" s="47"/>
    </row>
    <row r="1093" s="54" customFormat="true" ht="30" hidden="false" customHeight="true" outlineLevel="0" collapsed="false">
      <c r="A1093" s="69" t="n">
        <v>1091</v>
      </c>
      <c r="B1093" s="23" t="s">
        <v>679</v>
      </c>
      <c r="C1093" s="20" t="s">
        <v>1819</v>
      </c>
      <c r="D1093" s="19"/>
    </row>
    <row r="1094" s="54" customFormat="true" ht="30" hidden="false" customHeight="true" outlineLevel="0" collapsed="false">
      <c r="A1094" s="69" t="n">
        <v>1092</v>
      </c>
      <c r="B1094" s="23"/>
      <c r="C1094" s="34" t="s">
        <v>1820</v>
      </c>
      <c r="D1094" s="19"/>
    </row>
    <row r="1095" s="54" customFormat="true" ht="30" hidden="false" customHeight="true" outlineLevel="0" collapsed="false">
      <c r="A1095" s="69" t="n">
        <v>1093</v>
      </c>
      <c r="B1095" s="23"/>
      <c r="C1095" s="20" t="s">
        <v>229</v>
      </c>
      <c r="D1095" s="19"/>
    </row>
    <row r="1096" s="54" customFormat="true" ht="30" hidden="false" customHeight="true" outlineLevel="0" collapsed="false">
      <c r="A1096" s="69" t="n">
        <v>1094</v>
      </c>
      <c r="B1096" s="23"/>
      <c r="C1096" s="20" t="s">
        <v>1821</v>
      </c>
      <c r="D1096" s="19"/>
    </row>
    <row r="1097" s="54" customFormat="true" ht="30" hidden="false" customHeight="true" outlineLevel="0" collapsed="false">
      <c r="A1097" s="69" t="n">
        <v>1095</v>
      </c>
      <c r="B1097" s="23"/>
      <c r="C1097" s="34" t="s">
        <v>1822</v>
      </c>
      <c r="D1097" s="19"/>
    </row>
    <row r="1098" s="54" customFormat="true" ht="30" hidden="false" customHeight="true" outlineLevel="0" collapsed="false">
      <c r="A1098" s="69" t="n">
        <v>1096</v>
      </c>
      <c r="B1098" s="23"/>
      <c r="C1098" s="20" t="s">
        <v>1823</v>
      </c>
      <c r="D1098" s="19"/>
    </row>
    <row r="1099" s="54" customFormat="true" ht="30" hidden="false" customHeight="true" outlineLevel="0" collapsed="false">
      <c r="A1099" s="69" t="n">
        <v>1097</v>
      </c>
      <c r="B1099" s="23"/>
      <c r="C1099" s="20" t="s">
        <v>1824</v>
      </c>
      <c r="D1099" s="19"/>
    </row>
    <row r="1100" s="54" customFormat="true" ht="30" hidden="false" customHeight="true" outlineLevel="0" collapsed="false">
      <c r="A1100" s="69" t="n">
        <v>1098</v>
      </c>
      <c r="B1100" s="23"/>
      <c r="C1100" s="20" t="s">
        <v>1825</v>
      </c>
      <c r="D1100" s="19"/>
    </row>
    <row r="1101" s="54" customFormat="true" ht="30" hidden="false" customHeight="true" outlineLevel="0" collapsed="false">
      <c r="A1101" s="69" t="n">
        <v>1099</v>
      </c>
      <c r="B1101" s="23"/>
      <c r="C1101" s="20" t="s">
        <v>1826</v>
      </c>
      <c r="D1101" s="19"/>
    </row>
    <row r="1102" s="54" customFormat="true" ht="30" hidden="false" customHeight="true" outlineLevel="0" collapsed="false">
      <c r="A1102" s="69" t="n">
        <v>1100</v>
      </c>
      <c r="B1102" s="23"/>
      <c r="C1102" s="20" t="s">
        <v>1827</v>
      </c>
      <c r="D1102" s="19"/>
    </row>
    <row r="1103" s="54" customFormat="true" ht="30" hidden="false" customHeight="true" outlineLevel="0" collapsed="false">
      <c r="A1103" s="69" t="n">
        <v>1101</v>
      </c>
      <c r="B1103" s="23"/>
      <c r="C1103" s="20" t="s">
        <v>1828</v>
      </c>
      <c r="D1103" s="19"/>
    </row>
    <row r="1104" s="54" customFormat="true" ht="30" hidden="false" customHeight="true" outlineLevel="0" collapsed="false">
      <c r="A1104" s="69" t="n">
        <v>1102</v>
      </c>
      <c r="B1104" s="23"/>
      <c r="C1104" s="20" t="s">
        <v>1829</v>
      </c>
      <c r="D1104" s="19"/>
    </row>
    <row r="1105" s="54" customFormat="true" ht="30" hidden="false" customHeight="true" outlineLevel="0" collapsed="false">
      <c r="A1105" s="69" t="n">
        <v>1103</v>
      </c>
      <c r="B1105" s="23"/>
      <c r="C1105" s="20" t="s">
        <v>1830</v>
      </c>
      <c r="D1105" s="19"/>
    </row>
    <row r="1106" s="54" customFormat="true" ht="30" hidden="false" customHeight="true" outlineLevel="0" collapsed="false">
      <c r="A1106" s="69" t="n">
        <v>1104</v>
      </c>
      <c r="B1106" s="23"/>
      <c r="C1106" s="20" t="s">
        <v>1831</v>
      </c>
      <c r="D1106" s="19"/>
    </row>
    <row r="1107" s="54" customFormat="true" ht="30" hidden="false" customHeight="true" outlineLevel="0" collapsed="false">
      <c r="A1107" s="69" t="n">
        <v>1105</v>
      </c>
      <c r="B1107" s="23"/>
      <c r="C1107" s="20" t="s">
        <v>1832</v>
      </c>
      <c r="D1107" s="19"/>
    </row>
    <row r="1108" s="54" customFormat="true" ht="30" hidden="false" customHeight="true" outlineLevel="0" collapsed="false">
      <c r="A1108" s="69" t="n">
        <v>1106</v>
      </c>
      <c r="B1108" s="23"/>
      <c r="C1108" s="20" t="s">
        <v>1833</v>
      </c>
      <c r="D1108" s="19"/>
    </row>
    <row r="1109" s="54" customFormat="true" ht="30" hidden="false" customHeight="true" outlineLevel="0" collapsed="false">
      <c r="A1109" s="69" t="n">
        <v>1107</v>
      </c>
      <c r="B1109" s="32" t="s">
        <v>1834</v>
      </c>
      <c r="C1109" s="34" t="s">
        <v>1835</v>
      </c>
      <c r="D1109" s="19"/>
    </row>
    <row r="1110" s="54" customFormat="true" ht="30" hidden="false" customHeight="true" outlineLevel="0" collapsed="false">
      <c r="A1110" s="69" t="n">
        <v>1108</v>
      </c>
      <c r="B1110" s="32"/>
      <c r="C1110" s="20" t="s">
        <v>1836</v>
      </c>
      <c r="D1110" s="19"/>
    </row>
    <row r="1111" s="54" customFormat="true" ht="30" hidden="false" customHeight="true" outlineLevel="0" collapsed="false">
      <c r="A1111" s="69" t="n">
        <v>1109</v>
      </c>
      <c r="B1111" s="32"/>
      <c r="C1111" s="20" t="s">
        <v>1837</v>
      </c>
      <c r="D1111" s="19"/>
    </row>
    <row r="1112" s="54" customFormat="true" ht="30" hidden="false" customHeight="true" outlineLevel="0" collapsed="false">
      <c r="A1112" s="69" t="n">
        <v>1110</v>
      </c>
      <c r="B1112" s="32"/>
      <c r="C1112" s="20" t="s">
        <v>1838</v>
      </c>
      <c r="D1112" s="19"/>
    </row>
    <row r="1113" s="54" customFormat="true" ht="30" hidden="false" customHeight="true" outlineLevel="0" collapsed="false">
      <c r="A1113" s="69" t="n">
        <v>1111</v>
      </c>
      <c r="B1113" s="32"/>
      <c r="C1113" s="20" t="s">
        <v>1839</v>
      </c>
      <c r="D1113" s="19"/>
    </row>
    <row r="1114" s="54" customFormat="true" ht="30" hidden="false" customHeight="true" outlineLevel="0" collapsed="false">
      <c r="A1114" s="69" t="n">
        <v>1112</v>
      </c>
      <c r="B1114" s="32"/>
      <c r="C1114" s="20" t="s">
        <v>1840</v>
      </c>
      <c r="D1114" s="19"/>
    </row>
    <row r="1115" s="54" customFormat="true" ht="30" hidden="false" customHeight="true" outlineLevel="0" collapsed="false">
      <c r="A1115" s="69" t="n">
        <v>1113</v>
      </c>
      <c r="B1115" s="32"/>
      <c r="C1115" s="20" t="s">
        <v>1841</v>
      </c>
      <c r="D1115" s="19"/>
    </row>
    <row r="1116" s="54" customFormat="true" ht="30" hidden="false" customHeight="true" outlineLevel="0" collapsed="false">
      <c r="A1116" s="69" t="n">
        <v>1114</v>
      </c>
      <c r="B1116" s="32"/>
      <c r="C1116" s="20" t="s">
        <v>1842</v>
      </c>
      <c r="D1116" s="19"/>
    </row>
    <row r="1117" s="54" customFormat="true" ht="30" hidden="false" customHeight="true" outlineLevel="0" collapsed="false">
      <c r="A1117" s="69" t="n">
        <v>1115</v>
      </c>
      <c r="B1117" s="32"/>
      <c r="C1117" s="20" t="s">
        <v>1843</v>
      </c>
      <c r="D1117" s="19"/>
    </row>
    <row r="1118" s="54" customFormat="true" ht="30" hidden="false" customHeight="true" outlineLevel="0" collapsed="false">
      <c r="A1118" s="69" t="n">
        <v>1116</v>
      </c>
      <c r="B1118" s="32"/>
      <c r="C1118" s="20" t="s">
        <v>1844</v>
      </c>
      <c r="D1118" s="19"/>
    </row>
    <row r="1119" s="54" customFormat="true" ht="30" hidden="false" customHeight="true" outlineLevel="0" collapsed="false">
      <c r="A1119" s="69" t="n">
        <v>1117</v>
      </c>
      <c r="B1119" s="32"/>
      <c r="C1119" s="20" t="s">
        <v>1845</v>
      </c>
      <c r="D1119" s="19"/>
    </row>
    <row r="1120" s="54" customFormat="true" ht="30" hidden="false" customHeight="true" outlineLevel="0" collapsed="false">
      <c r="A1120" s="69" t="n">
        <v>1118</v>
      </c>
      <c r="B1120" s="32"/>
      <c r="C1120" s="20" t="s">
        <v>1846</v>
      </c>
      <c r="D1120" s="19"/>
    </row>
    <row r="1121" s="54" customFormat="true" ht="30" hidden="false" customHeight="true" outlineLevel="0" collapsed="false">
      <c r="A1121" s="69" t="n">
        <v>1119</v>
      </c>
      <c r="B1121" s="32"/>
      <c r="C1121" s="20" t="s">
        <v>1847</v>
      </c>
      <c r="D1121" s="19"/>
    </row>
    <row r="1122" s="54" customFormat="true" ht="30" hidden="false" customHeight="true" outlineLevel="0" collapsed="false">
      <c r="A1122" s="69" t="n">
        <v>1120</v>
      </c>
      <c r="B1122" s="32"/>
      <c r="C1122" s="20" t="s">
        <v>1848</v>
      </c>
      <c r="D1122" s="19"/>
    </row>
    <row r="1123" s="54" customFormat="true" ht="30" hidden="false" customHeight="true" outlineLevel="0" collapsed="false">
      <c r="A1123" s="69" t="n">
        <v>1121</v>
      </c>
      <c r="B1123" s="32"/>
      <c r="C1123" s="70" t="s">
        <v>1849</v>
      </c>
      <c r="D1123" s="19"/>
    </row>
    <row r="1124" s="54" customFormat="true" ht="30" hidden="false" customHeight="true" outlineLevel="0" collapsed="false">
      <c r="A1124" s="69" t="n">
        <v>1122</v>
      </c>
      <c r="B1124" s="32"/>
      <c r="C1124" s="20" t="s">
        <v>1850</v>
      </c>
      <c r="D1124" s="19"/>
    </row>
    <row r="1125" s="54" customFormat="true" ht="30" hidden="false" customHeight="true" outlineLevel="0" collapsed="false">
      <c r="A1125" s="69" t="n">
        <v>1123</v>
      </c>
      <c r="B1125" s="32" t="s">
        <v>1851</v>
      </c>
      <c r="C1125" s="20" t="s">
        <v>1852</v>
      </c>
      <c r="D1125" s="19"/>
    </row>
    <row r="1126" s="54" customFormat="true" ht="30" hidden="false" customHeight="true" outlineLevel="0" collapsed="false">
      <c r="A1126" s="69" t="n">
        <v>1124</v>
      </c>
      <c r="B1126" s="32"/>
      <c r="C1126" s="20" t="s">
        <v>1853</v>
      </c>
      <c r="D1126" s="19"/>
    </row>
    <row r="1127" s="54" customFormat="true" ht="30" hidden="false" customHeight="true" outlineLevel="0" collapsed="false">
      <c r="A1127" s="69" t="n">
        <v>1125</v>
      </c>
      <c r="B1127" s="32"/>
      <c r="C1127" s="20" t="s">
        <v>1854</v>
      </c>
      <c r="D1127" s="19"/>
    </row>
    <row r="1128" s="54" customFormat="true" ht="30" hidden="false" customHeight="true" outlineLevel="0" collapsed="false">
      <c r="A1128" s="69" t="n">
        <v>1126</v>
      </c>
      <c r="B1128" s="32" t="s">
        <v>703</v>
      </c>
      <c r="C1128" s="20" t="s">
        <v>1855</v>
      </c>
      <c r="D1128" s="19"/>
    </row>
    <row r="1129" s="54" customFormat="true" ht="30" hidden="false" customHeight="true" outlineLevel="0" collapsed="false">
      <c r="A1129" s="69" t="n">
        <v>1127</v>
      </c>
      <c r="B1129" s="32"/>
      <c r="C1129" s="20" t="s">
        <v>1856</v>
      </c>
      <c r="D1129" s="19"/>
    </row>
    <row r="1130" s="54" customFormat="true" ht="30" hidden="false" customHeight="true" outlineLevel="0" collapsed="false">
      <c r="A1130" s="69" t="n">
        <v>1128</v>
      </c>
      <c r="B1130" s="32"/>
      <c r="C1130" s="20" t="s">
        <v>1857</v>
      </c>
      <c r="D1130" s="19"/>
    </row>
    <row r="1131" s="54" customFormat="true" ht="30" hidden="false" customHeight="true" outlineLevel="0" collapsed="false">
      <c r="A1131" s="69" t="n">
        <v>1129</v>
      </c>
      <c r="B1131" s="32"/>
      <c r="C1131" s="20" t="s">
        <v>1858</v>
      </c>
      <c r="D1131" s="19"/>
    </row>
    <row r="1132" s="54" customFormat="true" ht="30" hidden="false" customHeight="true" outlineLevel="0" collapsed="false">
      <c r="A1132" s="69" t="n">
        <v>1130</v>
      </c>
      <c r="B1132" s="32" t="s">
        <v>1859</v>
      </c>
      <c r="C1132" s="20" t="s">
        <v>1659</v>
      </c>
      <c r="D1132" s="19"/>
    </row>
    <row r="1133" s="54" customFormat="true" ht="30" hidden="false" customHeight="true" outlineLevel="0" collapsed="false">
      <c r="A1133" s="69" t="n">
        <v>1131</v>
      </c>
      <c r="B1133" s="32"/>
      <c r="C1133" s="20" t="s">
        <v>1860</v>
      </c>
      <c r="D1133" s="19"/>
    </row>
    <row r="1134" s="54" customFormat="true" ht="30" hidden="false" customHeight="true" outlineLevel="0" collapsed="false">
      <c r="A1134" s="69" t="n">
        <v>1132</v>
      </c>
      <c r="B1134" s="32"/>
      <c r="C1134" s="20" t="s">
        <v>1861</v>
      </c>
      <c r="D1134" s="19"/>
    </row>
    <row r="1135" s="54" customFormat="true" ht="30" hidden="false" customHeight="true" outlineLevel="0" collapsed="false">
      <c r="A1135" s="69" t="n">
        <v>1133</v>
      </c>
      <c r="B1135" s="32"/>
      <c r="C1135" s="20" t="s">
        <v>1862</v>
      </c>
      <c r="D1135" s="19"/>
    </row>
    <row r="1136" s="54" customFormat="true" ht="30" hidden="false" customHeight="true" outlineLevel="0" collapsed="false">
      <c r="A1136" s="69" t="n">
        <v>1134</v>
      </c>
      <c r="B1136" s="32"/>
      <c r="C1136" s="20" t="s">
        <v>1863</v>
      </c>
      <c r="D1136" s="19"/>
    </row>
    <row r="1137" s="54" customFormat="true" ht="30" hidden="false" customHeight="true" outlineLevel="0" collapsed="false">
      <c r="A1137" s="69" t="n">
        <v>1135</v>
      </c>
      <c r="B1137" s="18" t="s">
        <v>1864</v>
      </c>
      <c r="C1137" s="71" t="s">
        <v>1865</v>
      </c>
      <c r="D1137" s="19"/>
    </row>
    <row r="1138" s="54" customFormat="true" ht="30" hidden="false" customHeight="true" outlineLevel="0" collapsed="false">
      <c r="A1138" s="69" t="n">
        <v>1136</v>
      </c>
      <c r="B1138" s="18"/>
      <c r="C1138" s="71" t="s">
        <v>1866</v>
      </c>
      <c r="D1138" s="19"/>
    </row>
    <row r="1139" s="54" customFormat="true" ht="30" hidden="false" customHeight="true" outlineLevel="0" collapsed="false">
      <c r="A1139" s="69" t="n">
        <v>1137</v>
      </c>
      <c r="B1139" s="18"/>
      <c r="C1139" s="71" t="s">
        <v>1867</v>
      </c>
      <c r="D1139" s="19"/>
    </row>
    <row r="1140" s="54" customFormat="true" ht="30" hidden="false" customHeight="true" outlineLevel="0" collapsed="false">
      <c r="A1140" s="69" t="n">
        <v>1138</v>
      </c>
      <c r="B1140" s="18"/>
      <c r="C1140" s="71" t="s">
        <v>572</v>
      </c>
      <c r="D1140" s="19"/>
    </row>
    <row r="1141" s="54" customFormat="true" ht="30" hidden="false" customHeight="true" outlineLevel="0" collapsed="false">
      <c r="A1141" s="69" t="n">
        <v>1139</v>
      </c>
      <c r="B1141" s="18"/>
      <c r="C1141" s="71" t="s">
        <v>1868</v>
      </c>
      <c r="D1141" s="19"/>
    </row>
    <row r="1142" s="54" customFormat="true" ht="30" hidden="false" customHeight="true" outlineLevel="0" collapsed="false">
      <c r="A1142" s="69" t="n">
        <v>1140</v>
      </c>
      <c r="B1142" s="18"/>
      <c r="C1142" s="71" t="s">
        <v>1869</v>
      </c>
      <c r="D1142" s="19"/>
    </row>
    <row r="1143" s="54" customFormat="true" ht="30" hidden="false" customHeight="true" outlineLevel="0" collapsed="false">
      <c r="A1143" s="69" t="n">
        <v>1141</v>
      </c>
      <c r="B1143" s="18"/>
      <c r="C1143" s="71" t="s">
        <v>1870</v>
      </c>
      <c r="D1143" s="19"/>
    </row>
    <row r="1144" s="54" customFormat="true" ht="30" hidden="false" customHeight="true" outlineLevel="0" collapsed="false">
      <c r="A1144" s="69" t="n">
        <v>1142</v>
      </c>
      <c r="B1144" s="18"/>
      <c r="C1144" s="71" t="s">
        <v>1871</v>
      </c>
      <c r="D1144" s="19"/>
    </row>
    <row r="1145" s="54" customFormat="true" ht="30" hidden="false" customHeight="true" outlineLevel="0" collapsed="false">
      <c r="A1145" s="69" t="n">
        <v>1143</v>
      </c>
      <c r="B1145" s="18"/>
      <c r="C1145" s="71" t="s">
        <v>1872</v>
      </c>
      <c r="D1145" s="19"/>
    </row>
    <row r="1146" s="54" customFormat="true" ht="30" hidden="false" customHeight="true" outlineLevel="0" collapsed="false">
      <c r="A1146" s="69" t="n">
        <v>1144</v>
      </c>
      <c r="B1146" s="18"/>
      <c r="C1146" s="71" t="s">
        <v>1873</v>
      </c>
      <c r="D1146" s="19"/>
    </row>
    <row r="1147" s="54" customFormat="true" ht="30" hidden="false" customHeight="true" outlineLevel="0" collapsed="false">
      <c r="A1147" s="69" t="n">
        <v>1145</v>
      </c>
      <c r="B1147" s="18"/>
      <c r="C1147" s="71" t="s">
        <v>1874</v>
      </c>
      <c r="D1147" s="19"/>
    </row>
    <row r="1148" s="54" customFormat="true" ht="30" hidden="false" customHeight="true" outlineLevel="0" collapsed="false">
      <c r="A1148" s="69" t="n">
        <v>1146</v>
      </c>
      <c r="B1148" s="18"/>
      <c r="C1148" s="71" t="s">
        <v>1496</v>
      </c>
      <c r="D1148" s="19"/>
    </row>
    <row r="1149" s="54" customFormat="true" ht="30" hidden="false" customHeight="true" outlineLevel="0" collapsed="false">
      <c r="A1149" s="69" t="n">
        <v>1147</v>
      </c>
      <c r="B1149" s="18"/>
      <c r="C1149" s="71" t="s">
        <v>1875</v>
      </c>
      <c r="D1149" s="19"/>
    </row>
    <row r="1150" s="54" customFormat="true" ht="30" hidden="false" customHeight="true" outlineLevel="0" collapsed="false">
      <c r="A1150" s="69" t="n">
        <v>1148</v>
      </c>
      <c r="B1150" s="18"/>
      <c r="C1150" s="71" t="s">
        <v>1876</v>
      </c>
      <c r="D1150" s="19"/>
    </row>
    <row r="1151" s="54" customFormat="true" ht="30" hidden="false" customHeight="true" outlineLevel="0" collapsed="false">
      <c r="A1151" s="69" t="n">
        <v>1149</v>
      </c>
      <c r="B1151" s="18"/>
      <c r="C1151" s="71" t="s">
        <v>1877</v>
      </c>
      <c r="D1151" s="19"/>
    </row>
    <row r="1152" s="54" customFormat="true" ht="30" hidden="false" customHeight="true" outlineLevel="0" collapsed="false">
      <c r="A1152" s="69" t="n">
        <v>1150</v>
      </c>
      <c r="B1152" s="18"/>
      <c r="C1152" s="71" t="s">
        <v>1878</v>
      </c>
      <c r="D1152" s="19"/>
    </row>
    <row r="1153" s="54" customFormat="true" ht="30" hidden="false" customHeight="true" outlineLevel="0" collapsed="false">
      <c r="A1153" s="69" t="n">
        <v>1151</v>
      </c>
      <c r="B1153" s="18"/>
      <c r="C1153" s="71" t="s">
        <v>1879</v>
      </c>
      <c r="D1153" s="19"/>
    </row>
    <row r="1154" s="54" customFormat="true" ht="30" hidden="false" customHeight="true" outlineLevel="0" collapsed="false">
      <c r="A1154" s="69" t="n">
        <v>1152</v>
      </c>
      <c r="B1154" s="18"/>
      <c r="C1154" s="71" t="s">
        <v>1880</v>
      </c>
      <c r="D1154" s="19"/>
    </row>
    <row r="1155" s="54" customFormat="true" ht="30" hidden="false" customHeight="true" outlineLevel="0" collapsed="false">
      <c r="A1155" s="69" t="n">
        <v>1153</v>
      </c>
      <c r="B1155" s="18"/>
      <c r="C1155" s="71" t="s">
        <v>1881</v>
      </c>
      <c r="D1155" s="19"/>
    </row>
    <row r="1156" s="54" customFormat="true" ht="30" hidden="false" customHeight="true" outlineLevel="0" collapsed="false">
      <c r="A1156" s="69" t="n">
        <v>1154</v>
      </c>
      <c r="B1156" s="18"/>
      <c r="C1156" s="71" t="s">
        <v>1882</v>
      </c>
      <c r="D1156" s="19"/>
    </row>
    <row r="1157" s="54" customFormat="true" ht="30" hidden="false" customHeight="true" outlineLevel="0" collapsed="false">
      <c r="A1157" s="69" t="n">
        <v>1155</v>
      </c>
      <c r="B1157" s="18"/>
      <c r="C1157" s="71" t="s">
        <v>248</v>
      </c>
      <c r="D1157" s="19"/>
    </row>
    <row r="1158" s="54" customFormat="true" ht="30" hidden="false" customHeight="true" outlineLevel="0" collapsed="false">
      <c r="A1158" s="69" t="n">
        <v>1156</v>
      </c>
      <c r="B1158" s="18"/>
      <c r="C1158" s="71" t="s">
        <v>1883</v>
      </c>
      <c r="D1158" s="19"/>
    </row>
    <row r="1159" s="54" customFormat="true" ht="30" hidden="false" customHeight="true" outlineLevel="0" collapsed="false">
      <c r="A1159" s="69" t="n">
        <v>1157</v>
      </c>
      <c r="B1159" s="18"/>
      <c r="C1159" s="71" t="s">
        <v>1884</v>
      </c>
      <c r="D1159" s="19"/>
    </row>
    <row r="1160" s="54" customFormat="true" ht="30" hidden="false" customHeight="true" outlineLevel="0" collapsed="false">
      <c r="A1160" s="69" t="n">
        <v>1158</v>
      </c>
      <c r="B1160" s="18"/>
      <c r="C1160" s="71" t="s">
        <v>1885</v>
      </c>
      <c r="D1160" s="19"/>
    </row>
    <row r="1161" s="54" customFormat="true" ht="30" hidden="false" customHeight="true" outlineLevel="0" collapsed="false">
      <c r="A1161" s="69" t="n">
        <v>1159</v>
      </c>
      <c r="B1161" s="18"/>
      <c r="C1161" s="71" t="s">
        <v>1886</v>
      </c>
      <c r="D1161" s="19"/>
    </row>
    <row r="1162" s="54" customFormat="true" ht="30" hidden="false" customHeight="true" outlineLevel="0" collapsed="false">
      <c r="A1162" s="69" t="n">
        <v>1160</v>
      </c>
      <c r="B1162" s="18"/>
      <c r="C1162" s="71" t="s">
        <v>1887</v>
      </c>
      <c r="D1162" s="19"/>
    </row>
    <row r="1163" s="54" customFormat="true" ht="30" hidden="false" customHeight="true" outlineLevel="0" collapsed="false">
      <c r="A1163" s="69" t="n">
        <v>1161</v>
      </c>
      <c r="B1163" s="18"/>
      <c r="C1163" s="71" t="s">
        <v>1888</v>
      </c>
      <c r="D1163" s="19"/>
    </row>
    <row r="1164" s="54" customFormat="true" ht="30" hidden="false" customHeight="true" outlineLevel="0" collapsed="false">
      <c r="A1164" s="69" t="n">
        <v>1162</v>
      </c>
      <c r="B1164" s="18"/>
      <c r="C1164" s="71" t="s">
        <v>1889</v>
      </c>
      <c r="D1164" s="19"/>
    </row>
    <row r="1165" s="54" customFormat="true" ht="30" hidden="false" customHeight="true" outlineLevel="0" collapsed="false">
      <c r="A1165" s="69" t="n">
        <v>1163</v>
      </c>
      <c r="B1165" s="18"/>
      <c r="C1165" s="71" t="s">
        <v>1890</v>
      </c>
      <c r="D1165" s="19"/>
    </row>
    <row r="1166" s="54" customFormat="true" ht="30" hidden="false" customHeight="true" outlineLevel="0" collapsed="false">
      <c r="A1166" s="69" t="n">
        <v>1164</v>
      </c>
      <c r="B1166" s="18"/>
      <c r="C1166" s="71" t="s">
        <v>1891</v>
      </c>
      <c r="D1166" s="19"/>
    </row>
    <row r="1167" s="54" customFormat="true" ht="30" hidden="false" customHeight="true" outlineLevel="0" collapsed="false">
      <c r="A1167" s="69" t="n">
        <v>1165</v>
      </c>
      <c r="B1167" s="18"/>
      <c r="C1167" s="71" t="s">
        <v>1892</v>
      </c>
      <c r="D1167" s="19"/>
    </row>
    <row r="1168" s="54" customFormat="true" ht="30" hidden="false" customHeight="true" outlineLevel="0" collapsed="false">
      <c r="A1168" s="69" t="n">
        <v>1166</v>
      </c>
      <c r="B1168" s="18"/>
      <c r="C1168" s="71" t="s">
        <v>1893</v>
      </c>
      <c r="D1168" s="19"/>
    </row>
    <row r="1169" s="54" customFormat="true" ht="30" hidden="false" customHeight="true" outlineLevel="0" collapsed="false">
      <c r="A1169" s="69" t="n">
        <v>1167</v>
      </c>
      <c r="B1169" s="18"/>
      <c r="C1169" s="71" t="s">
        <v>1894</v>
      </c>
      <c r="D1169" s="19"/>
    </row>
    <row r="1170" s="54" customFormat="true" ht="30" hidden="false" customHeight="true" outlineLevel="0" collapsed="false">
      <c r="A1170" s="69" t="n">
        <v>1168</v>
      </c>
      <c r="B1170" s="18"/>
      <c r="C1170" s="71" t="s">
        <v>1895</v>
      </c>
      <c r="D1170" s="19"/>
    </row>
    <row r="1171" s="54" customFormat="true" ht="30" hidden="false" customHeight="true" outlineLevel="0" collapsed="false">
      <c r="A1171" s="69" t="n">
        <v>1169</v>
      </c>
      <c r="B1171" s="18"/>
      <c r="C1171" s="71" t="s">
        <v>1896</v>
      </c>
      <c r="D1171" s="19"/>
    </row>
    <row r="1172" s="54" customFormat="true" ht="30" hidden="false" customHeight="true" outlineLevel="0" collapsed="false">
      <c r="A1172" s="69" t="n">
        <v>1170</v>
      </c>
      <c r="B1172" s="18"/>
      <c r="C1172" s="71" t="s">
        <v>1897</v>
      </c>
      <c r="D1172" s="19"/>
    </row>
    <row r="1173" s="54" customFormat="true" ht="30" hidden="false" customHeight="true" outlineLevel="0" collapsed="false">
      <c r="A1173" s="69" t="n">
        <v>1171</v>
      </c>
      <c r="B1173" s="18"/>
      <c r="C1173" s="71" t="s">
        <v>1898</v>
      </c>
      <c r="D1173" s="19"/>
    </row>
    <row r="1174" s="54" customFormat="true" ht="30" hidden="false" customHeight="true" outlineLevel="0" collapsed="false">
      <c r="A1174" s="69" t="n">
        <v>1172</v>
      </c>
      <c r="B1174" s="18"/>
      <c r="C1174" s="71" t="s">
        <v>1899</v>
      </c>
      <c r="D1174" s="19"/>
    </row>
    <row r="1175" s="54" customFormat="true" ht="30" hidden="false" customHeight="true" outlineLevel="0" collapsed="false">
      <c r="A1175" s="69" t="n">
        <v>1173</v>
      </c>
      <c r="B1175" s="18"/>
      <c r="C1175" s="71" t="s">
        <v>1900</v>
      </c>
      <c r="D1175" s="19"/>
    </row>
    <row r="1176" s="54" customFormat="true" ht="30" hidden="false" customHeight="true" outlineLevel="0" collapsed="false">
      <c r="A1176" s="69" t="n">
        <v>1174</v>
      </c>
      <c r="B1176" s="18"/>
      <c r="C1176" s="71" t="s">
        <v>1901</v>
      </c>
      <c r="D1176" s="19"/>
    </row>
    <row r="1177" s="54" customFormat="true" ht="30" hidden="false" customHeight="true" outlineLevel="0" collapsed="false">
      <c r="A1177" s="69" t="n">
        <v>1175</v>
      </c>
      <c r="B1177" s="18"/>
      <c r="C1177" s="71" t="s">
        <v>1902</v>
      </c>
      <c r="D1177" s="19"/>
    </row>
    <row r="1178" s="54" customFormat="true" ht="30" hidden="false" customHeight="true" outlineLevel="0" collapsed="false">
      <c r="A1178" s="69" t="n">
        <v>1176</v>
      </c>
      <c r="B1178" s="18"/>
      <c r="C1178" s="71" t="s">
        <v>1903</v>
      </c>
      <c r="D1178" s="19"/>
    </row>
    <row r="1179" s="54" customFormat="true" ht="30" hidden="false" customHeight="true" outlineLevel="0" collapsed="false">
      <c r="A1179" s="69" t="n">
        <v>1177</v>
      </c>
      <c r="B1179" s="18"/>
      <c r="C1179" s="71" t="s">
        <v>1904</v>
      </c>
      <c r="D1179" s="19"/>
    </row>
    <row r="1180" s="54" customFormat="true" ht="30" hidden="false" customHeight="true" outlineLevel="0" collapsed="false">
      <c r="A1180" s="69" t="n">
        <v>1178</v>
      </c>
      <c r="B1180" s="18"/>
      <c r="C1180" s="71" t="s">
        <v>1905</v>
      </c>
      <c r="D1180" s="19"/>
    </row>
    <row r="1181" s="54" customFormat="true" ht="30" hidden="false" customHeight="true" outlineLevel="0" collapsed="false">
      <c r="A1181" s="69" t="n">
        <v>1179</v>
      </c>
      <c r="B1181" s="18"/>
      <c r="C1181" s="71" t="s">
        <v>1906</v>
      </c>
      <c r="D1181" s="19"/>
    </row>
    <row r="1182" s="54" customFormat="true" ht="30" hidden="false" customHeight="true" outlineLevel="0" collapsed="false">
      <c r="A1182" s="69" t="n">
        <v>1180</v>
      </c>
      <c r="B1182" s="18"/>
      <c r="C1182" s="71" t="s">
        <v>1907</v>
      </c>
      <c r="D1182" s="19"/>
    </row>
    <row r="1183" s="54" customFormat="true" ht="30" hidden="false" customHeight="true" outlineLevel="0" collapsed="false">
      <c r="A1183" s="69" t="n">
        <v>1181</v>
      </c>
      <c r="B1183" s="18"/>
      <c r="C1183" s="71" t="s">
        <v>1908</v>
      </c>
      <c r="D1183" s="19"/>
    </row>
    <row r="1184" s="54" customFormat="true" ht="30" hidden="false" customHeight="true" outlineLevel="0" collapsed="false">
      <c r="A1184" s="69" t="n">
        <v>1182</v>
      </c>
      <c r="B1184" s="18"/>
      <c r="C1184" s="71" t="s">
        <v>1909</v>
      </c>
      <c r="D1184" s="19"/>
    </row>
    <row r="1185" s="54" customFormat="true" ht="30" hidden="false" customHeight="true" outlineLevel="0" collapsed="false">
      <c r="A1185" s="69" t="n">
        <v>1183</v>
      </c>
      <c r="B1185" s="18"/>
      <c r="C1185" s="71" t="s">
        <v>1910</v>
      </c>
      <c r="D1185" s="19"/>
    </row>
    <row r="1186" s="54" customFormat="true" ht="30" hidden="false" customHeight="true" outlineLevel="0" collapsed="false">
      <c r="A1186" s="69" t="n">
        <v>1184</v>
      </c>
      <c r="B1186" s="18"/>
      <c r="C1186" s="71" t="s">
        <v>1911</v>
      </c>
      <c r="D1186" s="19"/>
    </row>
    <row r="1187" s="54" customFormat="true" ht="30" hidden="false" customHeight="true" outlineLevel="0" collapsed="false">
      <c r="A1187" s="69" t="n">
        <v>1185</v>
      </c>
      <c r="B1187" s="18"/>
      <c r="C1187" s="71" t="s">
        <v>1912</v>
      </c>
      <c r="D1187" s="19"/>
    </row>
    <row r="1188" customFormat="false" ht="28" hidden="false" customHeight="true" outlineLevel="0" collapsed="false">
      <c r="A1188" s="69" t="n">
        <v>1186</v>
      </c>
      <c r="B1188" s="18"/>
      <c r="C1188" s="71" t="s">
        <v>1913</v>
      </c>
      <c r="D1188" s="71"/>
    </row>
    <row r="1189" customFormat="false" ht="30" hidden="false" customHeight="true" outlineLevel="0" collapsed="false">
      <c r="A1189" s="69" t="n">
        <v>1187</v>
      </c>
      <c r="B1189" s="18"/>
      <c r="C1189" s="71" t="s">
        <v>1914</v>
      </c>
      <c r="D1189" s="71"/>
    </row>
  </sheetData>
  <mergeCells count="36">
    <mergeCell ref="A1:D1"/>
    <mergeCell ref="B3:B369"/>
    <mergeCell ref="B370:B389"/>
    <mergeCell ref="B390:B393"/>
    <mergeCell ref="B394:B398"/>
    <mergeCell ref="B399:B429"/>
    <mergeCell ref="B430:B461"/>
    <mergeCell ref="B462:B492"/>
    <mergeCell ref="B493:B508"/>
    <mergeCell ref="B509:B542"/>
    <mergeCell ref="B543:B576"/>
    <mergeCell ref="B577:B588"/>
    <mergeCell ref="B589:B613"/>
    <mergeCell ref="B614:B623"/>
    <mergeCell ref="B624:B642"/>
    <mergeCell ref="B643:B649"/>
    <mergeCell ref="B650:B706"/>
    <mergeCell ref="B707:B735"/>
    <mergeCell ref="B736:B774"/>
    <mergeCell ref="B775:B817"/>
    <mergeCell ref="B818:B854"/>
    <mergeCell ref="B855:B903"/>
    <mergeCell ref="B904:B921"/>
    <mergeCell ref="B922:B952"/>
    <mergeCell ref="B953:B968"/>
    <mergeCell ref="B969:B996"/>
    <mergeCell ref="B997:B1020"/>
    <mergeCell ref="B1021:B1052"/>
    <mergeCell ref="B1053:B1072"/>
    <mergeCell ref="B1073:B1092"/>
    <mergeCell ref="B1093:B1108"/>
    <mergeCell ref="B1109:B1124"/>
    <mergeCell ref="B1125:B1127"/>
    <mergeCell ref="B1128:B1131"/>
    <mergeCell ref="B1132:B1136"/>
    <mergeCell ref="B1137:B1189"/>
  </mergeCells>
  <conditionalFormatting sqref="C11">
    <cfRule type="expression" priority="2" aboveAverage="0" equalAverage="0" bottom="0" percent="0" rank="0" text="" dxfId="5">
      <formula>AND(COUNTIF($C$11,C11)&gt;1,NOT(ISBLANK(C11)))</formula>
    </cfRule>
  </conditionalFormatting>
  <conditionalFormatting sqref="C14">
    <cfRule type="expression" priority="3" aboveAverage="0" equalAverage="0" bottom="0" percent="0" rank="0" text="" dxfId="6">
      <formula>AND(COUNTIF($C$14,C14)&gt;1,NOT(ISBLANK(C14)))</formula>
    </cfRule>
  </conditionalFormatting>
  <conditionalFormatting sqref="C17">
    <cfRule type="expression" priority="4" aboveAverage="0" equalAverage="0" bottom="0" percent="0" rank="0" text="" dxfId="7">
      <formula>AND(COUNTIF($C$17,C17)&gt;1,NOT(ISBLANK(C17)))</formula>
    </cfRule>
  </conditionalFormatting>
  <conditionalFormatting sqref="C20">
    <cfRule type="expression" priority="5" aboveAverage="0" equalAverage="0" bottom="0" percent="0" rank="0" text="" dxfId="8">
      <formula>AND(COUNTIF($C$20,C20)&gt;1,NOT(ISBLANK(C20)))</formula>
    </cfRule>
  </conditionalFormatting>
  <conditionalFormatting sqref="C21">
    <cfRule type="expression" priority="6" aboveAverage="0" equalAverage="0" bottom="0" percent="0" rank="0" text="" dxfId="9">
      <formula>AND(COUNTIF($C$21,C21)&gt;1,NOT(ISBLANK(C21)))</formula>
    </cfRule>
  </conditionalFormatting>
  <conditionalFormatting sqref="C22">
    <cfRule type="expression" priority="7" aboveAverage="0" equalAverage="0" bottom="0" percent="0" rank="0" text="" dxfId="10">
      <formula>AND(COUNTIF($C$22,C22)&gt;1,NOT(ISBLANK(C22)))</formula>
    </cfRule>
  </conditionalFormatting>
  <conditionalFormatting sqref="B493:B508">
    <cfRule type="expression" priority="8" aboveAverage="0" equalAverage="0" bottom="0" percent="0" rank="0" text="" dxfId="11">
      <formula>AND(COUNTIF($B$493:$B$508,B493)&gt;1,NOT(ISBLANK(B493)))</formula>
    </cfRule>
  </conditionalFormatting>
  <conditionalFormatting sqref="C17:C23">
    <cfRule type="expression" priority="9" aboveAverage="0" equalAverage="0" bottom="0" percent="0" rank="0" text="" dxfId="12">
      <formula>AND(COUNTIF($C$17:$C$23,C17)&gt;1,NOT(ISBLANK(C17)))</formula>
    </cfRule>
  </conditionalFormatting>
  <conditionalFormatting sqref="C159:C213">
    <cfRule type="expression" priority="10" aboveAverage="0" equalAverage="0" bottom="0" percent="0" rank="0" text="" dxfId="13">
      <formula>AND(COUNTIF($C$159:$C$213,C159)&gt;1,NOT(ISBLANK(C15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4" manualBreakCount="44">
    <brk id="30" man="true" max="16383" min="0"/>
    <brk id="58" man="true" max="16383" min="0"/>
    <brk id="85" man="true" max="16383" min="0"/>
    <brk id="113" man="true" max="16383" min="0"/>
    <brk id="142" man="true" max="16383" min="0"/>
    <brk id="171" man="true" max="16383" min="0"/>
    <brk id="200" man="true" max="16383" min="0"/>
    <brk id="230" man="true" max="16383" min="0"/>
    <brk id="258" man="true" max="16383" min="0"/>
    <brk id="289" man="true" max="16383" min="0"/>
    <brk id="317" man="true" max="16383" min="0"/>
    <brk id="346" man="true" max="16383" min="0"/>
    <brk id="369" man="true" max="16383" min="0"/>
    <brk id="389" man="true" max="16383" min="0"/>
    <brk id="414" man="true" max="16383" min="0"/>
    <brk id="440" man="true" max="16383" min="0"/>
    <brk id="458" man="true" max="16383" min="0"/>
    <brk id="486" man="true" max="16383" min="0"/>
    <brk id="511" man="true" max="16383" min="0"/>
    <brk id="533" man="true" max="16383" min="0"/>
    <brk id="561" man="true" max="16383" min="0"/>
    <brk id="588" man="true" max="16383" min="0"/>
    <brk id="613" man="true" max="16383" min="0"/>
    <brk id="642" man="true" max="16383" min="0"/>
    <brk id="670" man="true" max="16383" min="0"/>
    <brk id="699" man="true" max="16383" min="0"/>
    <brk id="725" man="true" max="16383" min="0"/>
    <brk id="745" man="true" max="16383" min="0"/>
    <brk id="774" man="true" max="16383" min="0"/>
    <brk id="800" man="true" max="16383" min="0"/>
    <brk id="828" man="true" max="16383" min="0"/>
    <brk id="854" man="true" max="16383" min="0"/>
    <brk id="877" man="true" max="16383" min="0"/>
    <brk id="903" man="true" max="16383" min="0"/>
    <brk id="931" man="true" max="16383" min="0"/>
    <brk id="958" man="true" max="16383" min="0"/>
    <brk id="977" man="true" max="16383" min="0"/>
    <brk id="1005" man="true" max="16383" min="0"/>
    <brk id="1033" man="true" max="16383" min="0"/>
    <brk id="1052" man="true" max="16383" min="0"/>
    <brk id="1078" man="true" max="16383" min="0"/>
    <brk id="1104" man="true" max="16383" min="0"/>
    <brk id="1127" man="true" max="16383" min="0"/>
    <brk id="1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7"/>
  <sheetViews>
    <sheetView showFormulas="false" showGridLines="true" showRowColHeaders="true" showZeros="true" rightToLeft="false" tabSelected="false" showOutlineSymbols="true" defaultGridColor="true" view="normal" topLeftCell="A1564" colorId="64" zoomScale="80" zoomScaleNormal="80" zoomScalePageLayoutView="70" workbookViewId="0">
      <selection pane="topLeft" activeCell="E1574" activeCellId="0" sqref="E15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10.92"/>
    <col collapsed="false" customWidth="true" hidden="false" outlineLevel="0" max="2" min="2" style="73" width="32.18"/>
    <col collapsed="false" customWidth="true" hidden="false" outlineLevel="0" max="3" min="3" style="74" width="22.79"/>
    <col collapsed="false" customWidth="true" hidden="false" outlineLevel="0" max="4" min="4" style="75" width="22.48"/>
    <col collapsed="false" customWidth="false" hidden="false" outlineLevel="0" max="257" min="5" style="74" width="8.99"/>
  </cols>
  <sheetData>
    <row r="1" s="76" customFormat="true" ht="60" hidden="false" customHeight="true" outlineLevel="0" collapsed="false">
      <c r="A1" s="4" t="s">
        <v>1915</v>
      </c>
      <c r="B1" s="4"/>
      <c r="C1" s="4"/>
      <c r="D1" s="4"/>
    </row>
    <row r="2" s="7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77" customFormat="true" ht="30" hidden="false" customHeight="true" outlineLevel="0" collapsed="false">
      <c r="A3" s="69" t="n">
        <v>1</v>
      </c>
      <c r="B3" s="8" t="s">
        <v>5</v>
      </c>
      <c r="C3" s="9" t="s">
        <v>1916</v>
      </c>
      <c r="D3" s="9"/>
    </row>
    <row r="4" s="77" customFormat="true" ht="30" hidden="false" customHeight="true" outlineLevel="0" collapsed="false">
      <c r="A4" s="69" t="n">
        <v>2</v>
      </c>
      <c r="B4" s="8"/>
      <c r="C4" s="9" t="s">
        <v>1917</v>
      </c>
      <c r="D4" s="9"/>
    </row>
    <row r="5" s="77" customFormat="true" ht="30" hidden="false" customHeight="true" outlineLevel="0" collapsed="false">
      <c r="A5" s="69" t="n">
        <v>3</v>
      </c>
      <c r="B5" s="8"/>
      <c r="C5" s="9" t="s">
        <v>1918</v>
      </c>
      <c r="D5" s="9"/>
    </row>
    <row r="6" s="77" customFormat="true" ht="30" hidden="false" customHeight="true" outlineLevel="0" collapsed="false">
      <c r="A6" s="69" t="n">
        <v>4</v>
      </c>
      <c r="B6" s="8"/>
      <c r="C6" s="9" t="s">
        <v>1919</v>
      </c>
      <c r="D6" s="9"/>
    </row>
    <row r="7" s="77" customFormat="true" ht="30" hidden="false" customHeight="true" outlineLevel="0" collapsed="false">
      <c r="A7" s="69" t="n">
        <v>5</v>
      </c>
      <c r="B7" s="8"/>
      <c r="C7" s="9" t="s">
        <v>1920</v>
      </c>
      <c r="D7" s="9"/>
    </row>
    <row r="8" s="77" customFormat="true" ht="30" hidden="false" customHeight="true" outlineLevel="0" collapsed="false">
      <c r="A8" s="69" t="n">
        <v>6</v>
      </c>
      <c r="B8" s="8"/>
      <c r="C8" s="9" t="s">
        <v>1921</v>
      </c>
      <c r="D8" s="9"/>
    </row>
    <row r="9" s="77" customFormat="true" ht="30" hidden="false" customHeight="true" outlineLevel="0" collapsed="false">
      <c r="A9" s="69" t="n">
        <v>7</v>
      </c>
      <c r="B9" s="8"/>
      <c r="C9" s="9" t="s">
        <v>1922</v>
      </c>
      <c r="D9" s="9"/>
    </row>
    <row r="10" s="77" customFormat="true" ht="30" hidden="false" customHeight="true" outlineLevel="0" collapsed="false">
      <c r="A10" s="69" t="n">
        <v>8</v>
      </c>
      <c r="B10" s="8"/>
      <c r="C10" s="9" t="s">
        <v>1923</v>
      </c>
      <c r="D10" s="9"/>
    </row>
    <row r="11" s="77" customFormat="true" ht="30" hidden="false" customHeight="true" outlineLevel="0" collapsed="false">
      <c r="A11" s="69" t="n">
        <v>9</v>
      </c>
      <c r="B11" s="8"/>
      <c r="C11" s="9" t="s">
        <v>1924</v>
      </c>
      <c r="D11" s="9"/>
    </row>
    <row r="12" s="77" customFormat="true" ht="30" hidden="false" customHeight="true" outlineLevel="0" collapsed="false">
      <c r="A12" s="69" t="n">
        <v>10</v>
      </c>
      <c r="B12" s="8"/>
      <c r="C12" s="9" t="s">
        <v>1925</v>
      </c>
      <c r="D12" s="9"/>
    </row>
    <row r="13" s="77" customFormat="true" ht="30" hidden="false" customHeight="true" outlineLevel="0" collapsed="false">
      <c r="A13" s="69" t="n">
        <v>11</v>
      </c>
      <c r="B13" s="8"/>
      <c r="C13" s="9" t="s">
        <v>1926</v>
      </c>
      <c r="D13" s="9"/>
    </row>
    <row r="14" s="77" customFormat="true" ht="30" hidden="false" customHeight="true" outlineLevel="0" collapsed="false">
      <c r="A14" s="69" t="n">
        <v>12</v>
      </c>
      <c r="B14" s="8"/>
      <c r="C14" s="9" t="s">
        <v>1927</v>
      </c>
      <c r="D14" s="9"/>
    </row>
    <row r="15" s="77" customFormat="true" ht="30" hidden="false" customHeight="true" outlineLevel="0" collapsed="false">
      <c r="A15" s="69" t="n">
        <v>13</v>
      </c>
      <c r="B15" s="8"/>
      <c r="C15" s="9" t="s">
        <v>1928</v>
      </c>
      <c r="D15" s="9"/>
    </row>
    <row r="16" s="77" customFormat="true" ht="30" hidden="false" customHeight="true" outlineLevel="0" collapsed="false">
      <c r="A16" s="69" t="n">
        <v>14</v>
      </c>
      <c r="B16" s="8"/>
      <c r="C16" s="9" t="s">
        <v>1929</v>
      </c>
      <c r="D16" s="9"/>
    </row>
    <row r="17" s="77" customFormat="true" ht="30" hidden="false" customHeight="true" outlineLevel="0" collapsed="false">
      <c r="A17" s="69" t="n">
        <v>15</v>
      </c>
      <c r="B17" s="8"/>
      <c r="C17" s="9" t="s">
        <v>1930</v>
      </c>
      <c r="D17" s="9"/>
    </row>
    <row r="18" s="77" customFormat="true" ht="30" hidden="false" customHeight="true" outlineLevel="0" collapsed="false">
      <c r="A18" s="69" t="n">
        <v>16</v>
      </c>
      <c r="B18" s="8"/>
      <c r="C18" s="9" t="s">
        <v>1931</v>
      </c>
      <c r="D18" s="9"/>
    </row>
    <row r="19" s="77" customFormat="true" ht="30" hidden="false" customHeight="true" outlineLevel="0" collapsed="false">
      <c r="A19" s="69" t="n">
        <v>17</v>
      </c>
      <c r="B19" s="8"/>
      <c r="C19" s="9" t="s">
        <v>1932</v>
      </c>
      <c r="D19" s="9"/>
    </row>
    <row r="20" s="77" customFormat="true" ht="30" hidden="false" customHeight="true" outlineLevel="0" collapsed="false">
      <c r="A20" s="69" t="n">
        <v>18</v>
      </c>
      <c r="B20" s="8"/>
      <c r="C20" s="9" t="s">
        <v>1933</v>
      </c>
      <c r="D20" s="9"/>
    </row>
    <row r="21" s="77" customFormat="true" ht="30" hidden="false" customHeight="true" outlineLevel="0" collapsed="false">
      <c r="A21" s="69" t="n">
        <v>19</v>
      </c>
      <c r="B21" s="8"/>
      <c r="C21" s="9" t="s">
        <v>1023</v>
      </c>
      <c r="D21" s="9"/>
    </row>
    <row r="22" s="77" customFormat="true" ht="30" hidden="false" customHeight="true" outlineLevel="0" collapsed="false">
      <c r="A22" s="69" t="n">
        <v>20</v>
      </c>
      <c r="B22" s="8"/>
      <c r="C22" s="9" t="s">
        <v>1934</v>
      </c>
      <c r="D22" s="9"/>
    </row>
    <row r="23" s="77" customFormat="true" ht="30" hidden="false" customHeight="true" outlineLevel="0" collapsed="false">
      <c r="A23" s="69" t="n">
        <v>21</v>
      </c>
      <c r="B23" s="8"/>
      <c r="C23" s="9" t="s">
        <v>1935</v>
      </c>
      <c r="D23" s="9"/>
    </row>
    <row r="24" s="77" customFormat="true" ht="30" hidden="false" customHeight="true" outlineLevel="0" collapsed="false">
      <c r="A24" s="69" t="n">
        <v>22</v>
      </c>
      <c r="B24" s="8"/>
      <c r="C24" s="9" t="s">
        <v>1936</v>
      </c>
      <c r="D24" s="9"/>
    </row>
    <row r="25" s="77" customFormat="true" ht="30" hidden="false" customHeight="true" outlineLevel="0" collapsed="false">
      <c r="A25" s="69" t="n">
        <v>23</v>
      </c>
      <c r="B25" s="8"/>
      <c r="C25" s="9" t="s">
        <v>1937</v>
      </c>
      <c r="D25" s="9"/>
    </row>
    <row r="26" s="77" customFormat="true" ht="30" hidden="false" customHeight="true" outlineLevel="0" collapsed="false">
      <c r="A26" s="69" t="n">
        <v>24</v>
      </c>
      <c r="B26" s="8"/>
      <c r="C26" s="9" t="s">
        <v>1938</v>
      </c>
      <c r="D26" s="9"/>
    </row>
    <row r="27" s="77" customFormat="true" ht="30" hidden="false" customHeight="true" outlineLevel="0" collapsed="false">
      <c r="A27" s="69" t="n">
        <v>25</v>
      </c>
      <c r="B27" s="8"/>
      <c r="C27" s="9" t="s">
        <v>1939</v>
      </c>
      <c r="D27" s="9"/>
    </row>
    <row r="28" s="77" customFormat="true" ht="30" hidden="false" customHeight="true" outlineLevel="0" collapsed="false">
      <c r="A28" s="69" t="n">
        <v>26</v>
      </c>
      <c r="B28" s="8"/>
      <c r="C28" s="9" t="s">
        <v>1940</v>
      </c>
      <c r="D28" s="9"/>
    </row>
    <row r="29" s="77" customFormat="true" ht="30" hidden="false" customHeight="true" outlineLevel="0" collapsed="false">
      <c r="A29" s="69" t="n">
        <v>27</v>
      </c>
      <c r="B29" s="8"/>
      <c r="C29" s="9" t="s">
        <v>1941</v>
      </c>
      <c r="D29" s="9"/>
    </row>
    <row r="30" s="77" customFormat="true" ht="30" hidden="false" customHeight="true" outlineLevel="0" collapsed="false">
      <c r="A30" s="69" t="n">
        <v>28</v>
      </c>
      <c r="B30" s="8"/>
      <c r="C30" s="9" t="s">
        <v>1942</v>
      </c>
      <c r="D30" s="9"/>
    </row>
    <row r="31" s="77" customFormat="true" ht="30" hidden="false" customHeight="true" outlineLevel="0" collapsed="false">
      <c r="A31" s="69" t="n">
        <v>29</v>
      </c>
      <c r="B31" s="8"/>
      <c r="C31" s="9" t="s">
        <v>1943</v>
      </c>
      <c r="D31" s="9"/>
    </row>
    <row r="32" s="77" customFormat="true" ht="30" hidden="false" customHeight="true" outlineLevel="0" collapsed="false">
      <c r="A32" s="69" t="n">
        <v>30</v>
      </c>
      <c r="B32" s="8"/>
      <c r="C32" s="9" t="s">
        <v>1944</v>
      </c>
      <c r="D32" s="9"/>
    </row>
    <row r="33" s="77" customFormat="true" ht="30" hidden="false" customHeight="true" outlineLevel="0" collapsed="false">
      <c r="A33" s="69" t="n">
        <v>31</v>
      </c>
      <c r="B33" s="8"/>
      <c r="C33" s="9" t="s">
        <v>1945</v>
      </c>
      <c r="D33" s="9"/>
    </row>
    <row r="34" s="77" customFormat="true" ht="30" hidden="false" customHeight="true" outlineLevel="0" collapsed="false">
      <c r="A34" s="69" t="n">
        <v>32</v>
      </c>
      <c r="B34" s="8"/>
      <c r="C34" s="9" t="s">
        <v>1946</v>
      </c>
      <c r="D34" s="9"/>
    </row>
    <row r="35" s="77" customFormat="true" ht="30" hidden="false" customHeight="true" outlineLevel="0" collapsed="false">
      <c r="A35" s="69" t="n">
        <v>33</v>
      </c>
      <c r="B35" s="8"/>
      <c r="C35" s="9" t="s">
        <v>1947</v>
      </c>
      <c r="D35" s="9"/>
    </row>
    <row r="36" s="77" customFormat="true" ht="30" hidden="false" customHeight="true" outlineLevel="0" collapsed="false">
      <c r="A36" s="69" t="n">
        <v>34</v>
      </c>
      <c r="B36" s="8"/>
      <c r="C36" s="9" t="s">
        <v>1948</v>
      </c>
      <c r="D36" s="9"/>
    </row>
    <row r="37" s="77" customFormat="true" ht="30" hidden="false" customHeight="true" outlineLevel="0" collapsed="false">
      <c r="A37" s="69" t="n">
        <v>35</v>
      </c>
      <c r="B37" s="8"/>
      <c r="C37" s="12" t="s">
        <v>1949</v>
      </c>
      <c r="D37" s="9"/>
    </row>
    <row r="38" s="77" customFormat="true" ht="30" hidden="false" customHeight="true" outlineLevel="0" collapsed="false">
      <c r="A38" s="69" t="n">
        <v>36</v>
      </c>
      <c r="B38" s="8"/>
      <c r="C38" s="9" t="s">
        <v>1950</v>
      </c>
      <c r="D38" s="9"/>
    </row>
    <row r="39" s="77" customFormat="true" ht="30" hidden="false" customHeight="true" outlineLevel="0" collapsed="false">
      <c r="A39" s="69" t="n">
        <v>37</v>
      </c>
      <c r="B39" s="8"/>
      <c r="C39" s="9" t="s">
        <v>1951</v>
      </c>
      <c r="D39" s="9"/>
    </row>
    <row r="40" s="77" customFormat="true" ht="30" hidden="false" customHeight="true" outlineLevel="0" collapsed="false">
      <c r="A40" s="69" t="n">
        <v>38</v>
      </c>
      <c r="B40" s="8"/>
      <c r="C40" s="9" t="s">
        <v>1952</v>
      </c>
      <c r="D40" s="9"/>
    </row>
    <row r="41" s="77" customFormat="true" ht="30" hidden="false" customHeight="true" outlineLevel="0" collapsed="false">
      <c r="A41" s="69" t="n">
        <v>39</v>
      </c>
      <c r="B41" s="8"/>
      <c r="C41" s="9" t="s">
        <v>1953</v>
      </c>
      <c r="D41" s="9"/>
    </row>
    <row r="42" s="77" customFormat="true" ht="30" hidden="false" customHeight="true" outlineLevel="0" collapsed="false">
      <c r="A42" s="69" t="n">
        <v>40</v>
      </c>
      <c r="B42" s="8"/>
      <c r="C42" s="12" t="s">
        <v>1954</v>
      </c>
      <c r="D42" s="9"/>
    </row>
    <row r="43" s="77" customFormat="true" ht="30" hidden="false" customHeight="true" outlineLevel="0" collapsed="false">
      <c r="A43" s="69" t="n">
        <v>41</v>
      </c>
      <c r="B43" s="8"/>
      <c r="C43" s="9" t="s">
        <v>1955</v>
      </c>
      <c r="D43" s="9"/>
    </row>
    <row r="44" s="77" customFormat="true" ht="30" hidden="false" customHeight="true" outlineLevel="0" collapsed="false">
      <c r="A44" s="69" t="n">
        <v>42</v>
      </c>
      <c r="B44" s="8"/>
      <c r="C44" s="78" t="s">
        <v>1956</v>
      </c>
      <c r="D44" s="9"/>
    </row>
    <row r="45" s="77" customFormat="true" ht="30" hidden="false" customHeight="true" outlineLevel="0" collapsed="false">
      <c r="A45" s="69" t="n">
        <v>43</v>
      </c>
      <c r="B45" s="8"/>
      <c r="C45" s="78" t="s">
        <v>1185</v>
      </c>
      <c r="D45" s="9"/>
    </row>
    <row r="46" s="77" customFormat="true" ht="30" hidden="false" customHeight="true" outlineLevel="0" collapsed="false">
      <c r="A46" s="69" t="n">
        <v>44</v>
      </c>
      <c r="B46" s="8"/>
      <c r="C46" s="78" t="s">
        <v>822</v>
      </c>
      <c r="D46" s="9"/>
    </row>
    <row r="47" s="77" customFormat="true" ht="30" hidden="false" customHeight="true" outlineLevel="0" collapsed="false">
      <c r="A47" s="69" t="n">
        <v>45</v>
      </c>
      <c r="B47" s="8"/>
      <c r="C47" s="78" t="s">
        <v>1957</v>
      </c>
      <c r="D47" s="12"/>
    </row>
    <row r="48" s="77" customFormat="true" ht="30" hidden="false" customHeight="true" outlineLevel="0" collapsed="false">
      <c r="A48" s="69" t="n">
        <v>46</v>
      </c>
      <c r="B48" s="8"/>
      <c r="C48" s="9" t="s">
        <v>1958</v>
      </c>
      <c r="D48" s="9"/>
    </row>
    <row r="49" s="77" customFormat="true" ht="30" hidden="false" customHeight="true" outlineLevel="0" collapsed="false">
      <c r="A49" s="69" t="n">
        <v>47</v>
      </c>
      <c r="B49" s="8"/>
      <c r="C49" s="9" t="s">
        <v>1959</v>
      </c>
      <c r="D49" s="9"/>
    </row>
    <row r="50" s="77" customFormat="true" ht="30" hidden="false" customHeight="true" outlineLevel="0" collapsed="false">
      <c r="A50" s="69" t="n">
        <v>48</v>
      </c>
      <c r="B50" s="8"/>
      <c r="C50" s="12" t="s">
        <v>1960</v>
      </c>
      <c r="D50" s="12"/>
    </row>
    <row r="51" s="77" customFormat="true" ht="30" hidden="false" customHeight="true" outlineLevel="0" collapsed="false">
      <c r="A51" s="69" t="n">
        <v>49</v>
      </c>
      <c r="B51" s="8"/>
      <c r="C51" s="78" t="s">
        <v>1961</v>
      </c>
      <c r="D51" s="9"/>
    </row>
    <row r="52" s="77" customFormat="true" ht="30" hidden="false" customHeight="true" outlineLevel="0" collapsed="false">
      <c r="A52" s="69" t="n">
        <v>50</v>
      </c>
      <c r="B52" s="8"/>
      <c r="C52" s="9" t="s">
        <v>1962</v>
      </c>
      <c r="D52" s="9"/>
    </row>
    <row r="53" s="77" customFormat="true" ht="30" hidden="false" customHeight="true" outlineLevel="0" collapsed="false">
      <c r="A53" s="69" t="n">
        <v>51</v>
      </c>
      <c r="B53" s="8"/>
      <c r="C53" s="78" t="s">
        <v>1963</v>
      </c>
      <c r="D53" s="9"/>
    </row>
    <row r="54" s="77" customFormat="true" ht="30" hidden="false" customHeight="true" outlineLevel="0" collapsed="false">
      <c r="A54" s="69" t="n">
        <v>52</v>
      </c>
      <c r="B54" s="8"/>
      <c r="C54" s="78" t="s">
        <v>1964</v>
      </c>
      <c r="D54" s="9"/>
    </row>
    <row r="55" s="77" customFormat="true" ht="30" hidden="false" customHeight="true" outlineLevel="0" collapsed="false">
      <c r="A55" s="69" t="n">
        <v>53</v>
      </c>
      <c r="B55" s="8"/>
      <c r="C55" s="9" t="s">
        <v>1965</v>
      </c>
      <c r="D55" s="9"/>
    </row>
    <row r="56" s="77" customFormat="true" ht="30" hidden="false" customHeight="true" outlineLevel="0" collapsed="false">
      <c r="A56" s="69" t="n">
        <v>54</v>
      </c>
      <c r="B56" s="8"/>
      <c r="C56" s="12" t="s">
        <v>1966</v>
      </c>
      <c r="D56" s="9"/>
    </row>
    <row r="57" s="77" customFormat="true" ht="30" hidden="false" customHeight="true" outlineLevel="0" collapsed="false">
      <c r="A57" s="69" t="n">
        <v>55</v>
      </c>
      <c r="B57" s="8"/>
      <c r="C57" s="12" t="s">
        <v>1967</v>
      </c>
      <c r="D57" s="9"/>
    </row>
    <row r="58" s="77" customFormat="true" ht="30" hidden="false" customHeight="true" outlineLevel="0" collapsed="false">
      <c r="A58" s="69" t="n">
        <v>56</v>
      </c>
      <c r="B58" s="8"/>
      <c r="C58" s="12" t="s">
        <v>1968</v>
      </c>
      <c r="D58" s="9"/>
    </row>
    <row r="59" s="77" customFormat="true" ht="30" hidden="false" customHeight="true" outlineLevel="0" collapsed="false">
      <c r="A59" s="69" t="n">
        <v>57</v>
      </c>
      <c r="B59" s="8"/>
      <c r="C59" s="12" t="s">
        <v>1969</v>
      </c>
      <c r="D59" s="9"/>
    </row>
    <row r="60" s="77" customFormat="true" ht="30" hidden="false" customHeight="true" outlineLevel="0" collapsed="false">
      <c r="A60" s="69" t="n">
        <v>58</v>
      </c>
      <c r="B60" s="8"/>
      <c r="C60" s="12" t="s">
        <v>1970</v>
      </c>
      <c r="D60" s="9"/>
    </row>
    <row r="61" s="77" customFormat="true" ht="30" hidden="false" customHeight="true" outlineLevel="0" collapsed="false">
      <c r="A61" s="69" t="n">
        <v>59</v>
      </c>
      <c r="B61" s="8"/>
      <c r="C61" s="12" t="s">
        <v>1971</v>
      </c>
      <c r="D61" s="9"/>
    </row>
    <row r="62" s="77" customFormat="true" ht="30" hidden="false" customHeight="true" outlineLevel="0" collapsed="false">
      <c r="A62" s="69" t="n">
        <v>60</v>
      </c>
      <c r="B62" s="8"/>
      <c r="C62" s="12" t="s">
        <v>1972</v>
      </c>
      <c r="D62" s="9"/>
    </row>
    <row r="63" s="77" customFormat="true" ht="30" hidden="false" customHeight="true" outlineLevel="0" collapsed="false">
      <c r="A63" s="69" t="n">
        <v>61</v>
      </c>
      <c r="B63" s="8"/>
      <c r="C63" s="12" t="s">
        <v>1973</v>
      </c>
      <c r="D63" s="9"/>
    </row>
    <row r="64" s="77" customFormat="true" ht="30" hidden="false" customHeight="true" outlineLevel="0" collapsed="false">
      <c r="A64" s="69" t="n">
        <v>62</v>
      </c>
      <c r="B64" s="8"/>
      <c r="C64" s="12" t="s">
        <v>1974</v>
      </c>
      <c r="D64" s="9"/>
    </row>
    <row r="65" s="77" customFormat="true" ht="30" hidden="false" customHeight="true" outlineLevel="0" collapsed="false">
      <c r="A65" s="69" t="n">
        <v>63</v>
      </c>
      <c r="B65" s="8"/>
      <c r="C65" s="12" t="s">
        <v>1975</v>
      </c>
      <c r="D65" s="9"/>
    </row>
    <row r="66" s="77" customFormat="true" ht="30" hidden="false" customHeight="true" outlineLevel="0" collapsed="false">
      <c r="A66" s="69" t="n">
        <v>64</v>
      </c>
      <c r="B66" s="8"/>
      <c r="C66" s="12" t="s">
        <v>1976</v>
      </c>
      <c r="D66" s="9"/>
    </row>
    <row r="67" s="77" customFormat="true" ht="30" hidden="false" customHeight="true" outlineLevel="0" collapsed="false">
      <c r="A67" s="69" t="n">
        <v>65</v>
      </c>
      <c r="B67" s="8"/>
      <c r="C67" s="12" t="s">
        <v>1977</v>
      </c>
      <c r="D67" s="9"/>
    </row>
    <row r="68" s="77" customFormat="true" ht="30" hidden="false" customHeight="true" outlineLevel="0" collapsed="false">
      <c r="A68" s="69" t="n">
        <v>66</v>
      </c>
      <c r="B68" s="8"/>
      <c r="C68" s="12" t="s">
        <v>1978</v>
      </c>
      <c r="D68" s="9"/>
    </row>
    <row r="69" s="77" customFormat="true" ht="30" hidden="false" customHeight="true" outlineLevel="0" collapsed="false">
      <c r="A69" s="69" t="n">
        <v>67</v>
      </c>
      <c r="B69" s="8"/>
      <c r="C69" s="12" t="s">
        <v>1979</v>
      </c>
      <c r="D69" s="9"/>
    </row>
    <row r="70" s="77" customFormat="true" ht="30" hidden="false" customHeight="true" outlineLevel="0" collapsed="false">
      <c r="A70" s="69" t="n">
        <v>68</v>
      </c>
      <c r="B70" s="8"/>
      <c r="C70" s="12" t="s">
        <v>1980</v>
      </c>
      <c r="D70" s="9"/>
    </row>
    <row r="71" s="77" customFormat="true" ht="30" hidden="false" customHeight="true" outlineLevel="0" collapsed="false">
      <c r="A71" s="69" t="n">
        <v>69</v>
      </c>
      <c r="B71" s="8"/>
      <c r="C71" s="9" t="s">
        <v>1981</v>
      </c>
      <c r="D71" s="9"/>
    </row>
    <row r="72" s="77" customFormat="true" ht="30" hidden="false" customHeight="true" outlineLevel="0" collapsed="false">
      <c r="A72" s="69" t="n">
        <v>70</v>
      </c>
      <c r="B72" s="8"/>
      <c r="C72" s="9" t="s">
        <v>1982</v>
      </c>
      <c r="D72" s="9"/>
    </row>
    <row r="73" s="77" customFormat="true" ht="30" hidden="false" customHeight="true" outlineLevel="0" collapsed="false">
      <c r="A73" s="69" t="n">
        <v>71</v>
      </c>
      <c r="B73" s="8"/>
      <c r="C73" s="24" t="s">
        <v>1983</v>
      </c>
      <c r="D73" s="58"/>
    </row>
    <row r="74" s="77" customFormat="true" ht="30" hidden="false" customHeight="true" outlineLevel="0" collapsed="false">
      <c r="A74" s="69" t="n">
        <v>72</v>
      </c>
      <c r="B74" s="8"/>
      <c r="C74" s="9" t="s">
        <v>1984</v>
      </c>
      <c r="D74" s="9"/>
    </row>
    <row r="75" s="77" customFormat="true" ht="30" hidden="false" customHeight="true" outlineLevel="0" collapsed="false">
      <c r="A75" s="69" t="n">
        <v>73</v>
      </c>
      <c r="B75" s="8"/>
      <c r="C75" s="9" t="s">
        <v>1985</v>
      </c>
      <c r="D75" s="9"/>
    </row>
    <row r="76" s="77" customFormat="true" ht="30" hidden="false" customHeight="true" outlineLevel="0" collapsed="false">
      <c r="A76" s="69" t="n">
        <v>74</v>
      </c>
      <c r="B76" s="8"/>
      <c r="C76" s="9" t="s">
        <v>1986</v>
      </c>
      <c r="D76" s="9"/>
    </row>
    <row r="77" s="77" customFormat="true" ht="30" hidden="false" customHeight="true" outlineLevel="0" collapsed="false">
      <c r="A77" s="69" t="n">
        <v>75</v>
      </c>
      <c r="B77" s="8"/>
      <c r="C77" s="9" t="s">
        <v>1987</v>
      </c>
      <c r="D77" s="9"/>
    </row>
    <row r="78" s="77" customFormat="true" ht="30" hidden="false" customHeight="true" outlineLevel="0" collapsed="false">
      <c r="A78" s="69" t="n">
        <v>76</v>
      </c>
      <c r="B78" s="8"/>
      <c r="C78" s="9" t="s">
        <v>1988</v>
      </c>
      <c r="D78" s="9"/>
    </row>
    <row r="79" s="77" customFormat="true" ht="30" hidden="false" customHeight="true" outlineLevel="0" collapsed="false">
      <c r="A79" s="69" t="n">
        <v>77</v>
      </c>
      <c r="B79" s="8"/>
      <c r="C79" s="9" t="s">
        <v>1989</v>
      </c>
      <c r="D79" s="9"/>
    </row>
    <row r="80" s="77" customFormat="true" ht="30" hidden="false" customHeight="true" outlineLevel="0" collapsed="false">
      <c r="A80" s="69" t="n">
        <v>78</v>
      </c>
      <c r="B80" s="8"/>
      <c r="C80" s="9" t="s">
        <v>1990</v>
      </c>
      <c r="D80" s="9"/>
    </row>
    <row r="81" s="77" customFormat="true" ht="30" hidden="false" customHeight="true" outlineLevel="0" collapsed="false">
      <c r="A81" s="69" t="n">
        <v>79</v>
      </c>
      <c r="B81" s="8"/>
      <c r="C81" s="9" t="s">
        <v>1991</v>
      </c>
      <c r="D81" s="9"/>
    </row>
    <row r="82" s="77" customFormat="true" ht="30" hidden="false" customHeight="true" outlineLevel="0" collapsed="false">
      <c r="A82" s="69" t="n">
        <v>80</v>
      </c>
      <c r="B82" s="8"/>
      <c r="C82" s="9" t="s">
        <v>1992</v>
      </c>
      <c r="D82" s="9"/>
    </row>
    <row r="83" s="77" customFormat="true" ht="30" hidden="false" customHeight="true" outlineLevel="0" collapsed="false">
      <c r="A83" s="69" t="n">
        <v>81</v>
      </c>
      <c r="B83" s="8"/>
      <c r="C83" s="9" t="s">
        <v>1993</v>
      </c>
      <c r="D83" s="9"/>
    </row>
    <row r="84" s="77" customFormat="true" ht="30" hidden="false" customHeight="true" outlineLevel="0" collapsed="false">
      <c r="A84" s="69" t="n">
        <v>82</v>
      </c>
      <c r="B84" s="8"/>
      <c r="C84" s="9" t="s">
        <v>1994</v>
      </c>
      <c r="D84" s="9"/>
    </row>
    <row r="85" s="77" customFormat="true" ht="30" hidden="false" customHeight="true" outlineLevel="0" collapsed="false">
      <c r="A85" s="69" t="n">
        <v>83</v>
      </c>
      <c r="B85" s="8"/>
      <c r="C85" s="12" t="s">
        <v>1995</v>
      </c>
      <c r="D85" s="9"/>
    </row>
    <row r="86" s="77" customFormat="true" ht="30" hidden="false" customHeight="true" outlineLevel="0" collapsed="false">
      <c r="A86" s="69" t="n">
        <v>84</v>
      </c>
      <c r="B86" s="8"/>
      <c r="C86" s="12" t="s">
        <v>1835</v>
      </c>
      <c r="D86" s="9"/>
    </row>
    <row r="87" s="77" customFormat="true" ht="30" hidden="false" customHeight="true" outlineLevel="0" collapsed="false">
      <c r="A87" s="69" t="n">
        <v>85</v>
      </c>
      <c r="B87" s="8"/>
      <c r="C87" s="12" t="s">
        <v>1996</v>
      </c>
      <c r="D87" s="9"/>
    </row>
    <row r="88" s="77" customFormat="true" ht="30" hidden="false" customHeight="true" outlineLevel="0" collapsed="false">
      <c r="A88" s="69" t="n">
        <v>86</v>
      </c>
      <c r="B88" s="8"/>
      <c r="C88" s="12" t="s">
        <v>1997</v>
      </c>
      <c r="D88" s="9"/>
    </row>
    <row r="89" s="77" customFormat="true" ht="30" hidden="false" customHeight="true" outlineLevel="0" collapsed="false">
      <c r="A89" s="69" t="n">
        <v>87</v>
      </c>
      <c r="B89" s="8"/>
      <c r="C89" s="12" t="s">
        <v>1998</v>
      </c>
      <c r="D89" s="9"/>
    </row>
    <row r="90" s="77" customFormat="true" ht="30" hidden="false" customHeight="true" outlineLevel="0" collapsed="false">
      <c r="A90" s="69" t="n">
        <v>88</v>
      </c>
      <c r="B90" s="8"/>
      <c r="C90" s="12" t="s">
        <v>1999</v>
      </c>
      <c r="D90" s="9"/>
    </row>
    <row r="91" s="77" customFormat="true" ht="30" hidden="false" customHeight="true" outlineLevel="0" collapsed="false">
      <c r="A91" s="69" t="n">
        <v>89</v>
      </c>
      <c r="B91" s="8"/>
      <c r="C91" s="12" t="s">
        <v>2000</v>
      </c>
      <c r="D91" s="9"/>
    </row>
    <row r="92" s="77" customFormat="true" ht="30" hidden="false" customHeight="true" outlineLevel="0" collapsed="false">
      <c r="A92" s="69" t="n">
        <v>90</v>
      </c>
      <c r="B92" s="8"/>
      <c r="C92" s="12" t="s">
        <v>2001</v>
      </c>
      <c r="D92" s="9"/>
    </row>
    <row r="93" s="77" customFormat="true" ht="30" hidden="false" customHeight="true" outlineLevel="0" collapsed="false">
      <c r="A93" s="69" t="n">
        <v>91</v>
      </c>
      <c r="B93" s="8"/>
      <c r="C93" s="12" t="s">
        <v>2002</v>
      </c>
      <c r="D93" s="9"/>
    </row>
    <row r="94" s="77" customFormat="true" ht="30" hidden="false" customHeight="true" outlineLevel="0" collapsed="false">
      <c r="A94" s="69" t="n">
        <v>92</v>
      </c>
      <c r="B94" s="8"/>
      <c r="C94" s="12" t="s">
        <v>2003</v>
      </c>
      <c r="D94" s="9"/>
    </row>
    <row r="95" s="77" customFormat="true" ht="30" hidden="false" customHeight="true" outlineLevel="0" collapsed="false">
      <c r="A95" s="69" t="n">
        <v>93</v>
      </c>
      <c r="B95" s="8"/>
      <c r="C95" s="12" t="s">
        <v>2004</v>
      </c>
      <c r="D95" s="9"/>
    </row>
    <row r="96" s="77" customFormat="true" ht="30" hidden="false" customHeight="true" outlineLevel="0" collapsed="false">
      <c r="A96" s="69" t="n">
        <v>94</v>
      </c>
      <c r="B96" s="8"/>
      <c r="C96" s="12" t="s">
        <v>2005</v>
      </c>
      <c r="D96" s="9"/>
    </row>
    <row r="97" s="77" customFormat="true" ht="30" hidden="false" customHeight="true" outlineLevel="0" collapsed="false">
      <c r="A97" s="69" t="n">
        <v>95</v>
      </c>
      <c r="B97" s="8"/>
      <c r="C97" s="12" t="s">
        <v>2006</v>
      </c>
      <c r="D97" s="9"/>
    </row>
    <row r="98" s="77" customFormat="true" ht="30" hidden="false" customHeight="true" outlineLevel="0" collapsed="false">
      <c r="A98" s="69" t="n">
        <v>96</v>
      </c>
      <c r="B98" s="8"/>
      <c r="C98" s="12" t="s">
        <v>2007</v>
      </c>
      <c r="D98" s="9"/>
    </row>
    <row r="99" s="77" customFormat="true" ht="30" hidden="false" customHeight="true" outlineLevel="0" collapsed="false">
      <c r="A99" s="69" t="n">
        <v>97</v>
      </c>
      <c r="B99" s="8"/>
      <c r="C99" s="12" t="s">
        <v>2008</v>
      </c>
      <c r="D99" s="9"/>
    </row>
    <row r="100" s="77" customFormat="true" ht="30" hidden="false" customHeight="true" outlineLevel="0" collapsed="false">
      <c r="A100" s="69" t="n">
        <v>98</v>
      </c>
      <c r="B100" s="8"/>
      <c r="C100" s="12" t="s">
        <v>2009</v>
      </c>
      <c r="D100" s="9"/>
    </row>
    <row r="101" s="77" customFormat="true" ht="30" hidden="false" customHeight="true" outlineLevel="0" collapsed="false">
      <c r="A101" s="69" t="n">
        <v>99</v>
      </c>
      <c r="B101" s="8"/>
      <c r="C101" s="12" t="s">
        <v>2010</v>
      </c>
      <c r="D101" s="9"/>
    </row>
    <row r="102" s="77" customFormat="true" ht="30" hidden="false" customHeight="true" outlineLevel="0" collapsed="false">
      <c r="A102" s="69" t="n">
        <v>100</v>
      </c>
      <c r="B102" s="8"/>
      <c r="C102" s="12" t="s">
        <v>2011</v>
      </c>
      <c r="D102" s="9"/>
    </row>
    <row r="103" s="77" customFormat="true" ht="30" hidden="false" customHeight="true" outlineLevel="0" collapsed="false">
      <c r="A103" s="69" t="n">
        <v>101</v>
      </c>
      <c r="B103" s="8"/>
      <c r="C103" s="12" t="s">
        <v>2012</v>
      </c>
      <c r="D103" s="9"/>
    </row>
    <row r="104" s="77" customFormat="true" ht="30" hidden="false" customHeight="true" outlineLevel="0" collapsed="false">
      <c r="A104" s="69" t="n">
        <v>102</v>
      </c>
      <c r="B104" s="8"/>
      <c r="C104" s="12" t="s">
        <v>2013</v>
      </c>
      <c r="D104" s="9"/>
    </row>
    <row r="105" s="77" customFormat="true" ht="30" hidden="false" customHeight="true" outlineLevel="0" collapsed="false">
      <c r="A105" s="69" t="n">
        <v>103</v>
      </c>
      <c r="B105" s="8"/>
      <c r="C105" s="12" t="s">
        <v>2014</v>
      </c>
      <c r="D105" s="9"/>
    </row>
    <row r="106" s="77" customFormat="true" ht="30" hidden="false" customHeight="true" outlineLevel="0" collapsed="false">
      <c r="A106" s="69" t="n">
        <v>104</v>
      </c>
      <c r="B106" s="8"/>
      <c r="C106" s="9" t="s">
        <v>2015</v>
      </c>
      <c r="D106" s="9"/>
    </row>
    <row r="107" s="77" customFormat="true" ht="30" hidden="false" customHeight="true" outlineLevel="0" collapsed="false">
      <c r="A107" s="69" t="n">
        <v>105</v>
      </c>
      <c r="B107" s="8"/>
      <c r="C107" s="9" t="s">
        <v>2016</v>
      </c>
      <c r="D107" s="9"/>
    </row>
    <row r="108" s="77" customFormat="true" ht="30" hidden="false" customHeight="true" outlineLevel="0" collapsed="false">
      <c r="A108" s="69" t="n">
        <v>106</v>
      </c>
      <c r="B108" s="8"/>
      <c r="C108" s="9" t="s">
        <v>2017</v>
      </c>
      <c r="D108" s="9"/>
    </row>
    <row r="109" s="77" customFormat="true" ht="30" hidden="false" customHeight="true" outlineLevel="0" collapsed="false">
      <c r="A109" s="69" t="n">
        <v>107</v>
      </c>
      <c r="B109" s="8"/>
      <c r="C109" s="9" t="s">
        <v>2018</v>
      </c>
      <c r="D109" s="9"/>
    </row>
    <row r="110" s="77" customFormat="true" ht="30" hidden="false" customHeight="true" outlineLevel="0" collapsed="false">
      <c r="A110" s="69" t="n">
        <v>108</v>
      </c>
      <c r="B110" s="8"/>
      <c r="C110" s="9" t="s">
        <v>2019</v>
      </c>
      <c r="D110" s="9"/>
    </row>
    <row r="111" s="77" customFormat="true" ht="30" hidden="false" customHeight="true" outlineLevel="0" collapsed="false">
      <c r="A111" s="69" t="n">
        <v>109</v>
      </c>
      <c r="B111" s="8"/>
      <c r="C111" s="9" t="s">
        <v>2020</v>
      </c>
      <c r="D111" s="9"/>
    </row>
    <row r="112" s="77" customFormat="true" ht="30" hidden="false" customHeight="true" outlineLevel="0" collapsed="false">
      <c r="A112" s="69" t="n">
        <v>110</v>
      </c>
      <c r="B112" s="8"/>
      <c r="C112" s="9" t="s">
        <v>2021</v>
      </c>
      <c r="D112" s="9"/>
    </row>
    <row r="113" s="77" customFormat="true" ht="30" hidden="false" customHeight="true" outlineLevel="0" collapsed="false">
      <c r="A113" s="69" t="n">
        <v>111</v>
      </c>
      <c r="B113" s="8"/>
      <c r="C113" s="9" t="s">
        <v>1519</v>
      </c>
      <c r="D113" s="9"/>
    </row>
    <row r="114" s="77" customFormat="true" ht="30" hidden="false" customHeight="true" outlineLevel="0" collapsed="false">
      <c r="A114" s="69" t="n">
        <v>112</v>
      </c>
      <c r="B114" s="8"/>
      <c r="C114" s="9" t="s">
        <v>2022</v>
      </c>
      <c r="D114" s="9"/>
    </row>
    <row r="115" s="77" customFormat="true" ht="30" hidden="false" customHeight="true" outlineLevel="0" collapsed="false">
      <c r="A115" s="69" t="n">
        <v>113</v>
      </c>
      <c r="B115" s="8"/>
      <c r="C115" s="9" t="s">
        <v>2023</v>
      </c>
      <c r="D115" s="9"/>
    </row>
    <row r="116" s="77" customFormat="true" ht="30" hidden="false" customHeight="true" outlineLevel="0" collapsed="false">
      <c r="A116" s="69" t="n">
        <v>114</v>
      </c>
      <c r="B116" s="8"/>
      <c r="C116" s="9" t="s">
        <v>2024</v>
      </c>
      <c r="D116" s="9"/>
    </row>
    <row r="117" s="77" customFormat="true" ht="30" hidden="false" customHeight="true" outlineLevel="0" collapsed="false">
      <c r="A117" s="69" t="n">
        <v>115</v>
      </c>
      <c r="B117" s="8"/>
      <c r="C117" s="9" t="s">
        <v>2025</v>
      </c>
      <c r="D117" s="9"/>
    </row>
    <row r="118" s="77" customFormat="true" ht="30" hidden="false" customHeight="true" outlineLevel="0" collapsed="false">
      <c r="A118" s="69" t="n">
        <v>116</v>
      </c>
      <c r="B118" s="8"/>
      <c r="C118" s="9" t="s">
        <v>2026</v>
      </c>
      <c r="D118" s="9"/>
    </row>
    <row r="119" s="77" customFormat="true" ht="30" hidden="false" customHeight="true" outlineLevel="0" collapsed="false">
      <c r="A119" s="69" t="n">
        <v>117</v>
      </c>
      <c r="B119" s="8"/>
      <c r="C119" s="9" t="s">
        <v>2027</v>
      </c>
      <c r="D119" s="9"/>
    </row>
    <row r="120" s="77" customFormat="true" ht="30" hidden="false" customHeight="true" outlineLevel="0" collapsed="false">
      <c r="A120" s="69" t="n">
        <v>118</v>
      </c>
      <c r="B120" s="8"/>
      <c r="C120" s="9" t="s">
        <v>2028</v>
      </c>
      <c r="D120" s="9"/>
    </row>
    <row r="121" s="77" customFormat="true" ht="30" hidden="false" customHeight="true" outlineLevel="0" collapsed="false">
      <c r="A121" s="69" t="n">
        <v>119</v>
      </c>
      <c r="B121" s="8"/>
      <c r="C121" s="9" t="s">
        <v>2029</v>
      </c>
      <c r="D121" s="9"/>
    </row>
    <row r="122" s="77" customFormat="true" ht="30" hidden="false" customHeight="true" outlineLevel="0" collapsed="false">
      <c r="A122" s="69" t="n">
        <v>120</v>
      </c>
      <c r="B122" s="8"/>
      <c r="C122" s="9" t="s">
        <v>2030</v>
      </c>
      <c r="D122" s="9"/>
    </row>
    <row r="123" s="77" customFormat="true" ht="30" hidden="false" customHeight="true" outlineLevel="0" collapsed="false">
      <c r="A123" s="69" t="n">
        <v>121</v>
      </c>
      <c r="B123" s="8"/>
      <c r="C123" s="12" t="s">
        <v>2031</v>
      </c>
      <c r="D123" s="9"/>
    </row>
    <row r="124" s="77" customFormat="true" ht="30" hidden="false" customHeight="true" outlineLevel="0" collapsed="false">
      <c r="A124" s="69" t="n">
        <v>122</v>
      </c>
      <c r="B124" s="8"/>
      <c r="C124" s="12" t="s">
        <v>2032</v>
      </c>
      <c r="D124" s="9"/>
    </row>
    <row r="125" s="77" customFormat="true" ht="30" hidden="false" customHeight="true" outlineLevel="0" collapsed="false">
      <c r="A125" s="69" t="n">
        <v>123</v>
      </c>
      <c r="B125" s="8"/>
      <c r="C125" s="12" t="s">
        <v>2033</v>
      </c>
      <c r="D125" s="9"/>
    </row>
    <row r="126" s="77" customFormat="true" ht="30" hidden="false" customHeight="true" outlineLevel="0" collapsed="false">
      <c r="A126" s="69" t="n">
        <v>124</v>
      </c>
      <c r="B126" s="8"/>
      <c r="C126" s="12" t="s">
        <v>2034</v>
      </c>
      <c r="D126" s="9"/>
    </row>
    <row r="127" s="77" customFormat="true" ht="30" hidden="false" customHeight="true" outlineLevel="0" collapsed="false">
      <c r="A127" s="69" t="n">
        <v>125</v>
      </c>
      <c r="B127" s="8"/>
      <c r="C127" s="12" t="s">
        <v>2035</v>
      </c>
      <c r="D127" s="9"/>
    </row>
    <row r="128" s="77" customFormat="true" ht="30" hidden="false" customHeight="true" outlineLevel="0" collapsed="false">
      <c r="A128" s="69" t="n">
        <v>126</v>
      </c>
      <c r="B128" s="8"/>
      <c r="C128" s="12" t="s">
        <v>2036</v>
      </c>
      <c r="D128" s="9"/>
    </row>
    <row r="129" s="77" customFormat="true" ht="30" hidden="false" customHeight="true" outlineLevel="0" collapsed="false">
      <c r="A129" s="69" t="n">
        <v>127</v>
      </c>
      <c r="B129" s="8"/>
      <c r="C129" s="9" t="s">
        <v>2037</v>
      </c>
      <c r="D129" s="9"/>
    </row>
    <row r="130" s="77" customFormat="true" ht="30" hidden="false" customHeight="true" outlineLevel="0" collapsed="false">
      <c r="A130" s="69" t="n">
        <v>128</v>
      </c>
      <c r="B130" s="8"/>
      <c r="C130" s="9" t="s">
        <v>2038</v>
      </c>
      <c r="D130" s="9"/>
    </row>
    <row r="131" s="77" customFormat="true" ht="30" hidden="false" customHeight="true" outlineLevel="0" collapsed="false">
      <c r="A131" s="69" t="n">
        <v>129</v>
      </c>
      <c r="B131" s="8"/>
      <c r="C131" s="9" t="s">
        <v>2039</v>
      </c>
      <c r="D131" s="9"/>
    </row>
    <row r="132" s="77" customFormat="true" ht="30" hidden="false" customHeight="true" outlineLevel="0" collapsed="false">
      <c r="A132" s="69" t="n">
        <v>130</v>
      </c>
      <c r="B132" s="8"/>
      <c r="C132" s="9" t="s">
        <v>2040</v>
      </c>
      <c r="D132" s="9"/>
    </row>
    <row r="133" s="77" customFormat="true" ht="30" hidden="false" customHeight="true" outlineLevel="0" collapsed="false">
      <c r="A133" s="69" t="n">
        <v>131</v>
      </c>
      <c r="B133" s="8"/>
      <c r="C133" s="12" t="s">
        <v>2041</v>
      </c>
      <c r="D133" s="9"/>
    </row>
    <row r="134" s="77" customFormat="true" ht="30" hidden="false" customHeight="true" outlineLevel="0" collapsed="false">
      <c r="A134" s="69" t="n">
        <v>132</v>
      </c>
      <c r="B134" s="8"/>
      <c r="C134" s="12" t="s">
        <v>2042</v>
      </c>
      <c r="D134" s="9"/>
    </row>
    <row r="135" s="77" customFormat="true" ht="30" hidden="false" customHeight="true" outlineLevel="0" collapsed="false">
      <c r="A135" s="69" t="n">
        <v>133</v>
      </c>
      <c r="B135" s="8"/>
      <c r="C135" s="79" t="s">
        <v>2043</v>
      </c>
      <c r="D135" s="9"/>
    </row>
    <row r="136" s="77" customFormat="true" ht="30" hidden="false" customHeight="true" outlineLevel="0" collapsed="false">
      <c r="A136" s="69" t="n">
        <v>134</v>
      </c>
      <c r="B136" s="8"/>
      <c r="C136" s="12" t="s">
        <v>2044</v>
      </c>
      <c r="D136" s="9"/>
    </row>
    <row r="137" s="77" customFormat="true" ht="30" hidden="false" customHeight="true" outlineLevel="0" collapsed="false">
      <c r="A137" s="69" t="n">
        <v>135</v>
      </c>
      <c r="B137" s="8"/>
      <c r="C137" s="12" t="s">
        <v>2045</v>
      </c>
      <c r="D137" s="9"/>
    </row>
    <row r="138" s="77" customFormat="true" ht="30" hidden="false" customHeight="true" outlineLevel="0" collapsed="false">
      <c r="A138" s="69" t="n">
        <v>136</v>
      </c>
      <c r="B138" s="8"/>
      <c r="C138" s="79" t="s">
        <v>2046</v>
      </c>
      <c r="D138" s="9"/>
    </row>
    <row r="139" s="77" customFormat="true" ht="30" hidden="false" customHeight="true" outlineLevel="0" collapsed="false">
      <c r="A139" s="69" t="n">
        <v>137</v>
      </c>
      <c r="B139" s="8"/>
      <c r="C139" s="79" t="s">
        <v>2047</v>
      </c>
      <c r="D139" s="9"/>
    </row>
    <row r="140" s="77" customFormat="true" ht="30" hidden="false" customHeight="true" outlineLevel="0" collapsed="false">
      <c r="A140" s="69" t="n">
        <v>138</v>
      </c>
      <c r="B140" s="8"/>
      <c r="C140" s="12" t="s">
        <v>2048</v>
      </c>
      <c r="D140" s="9"/>
    </row>
    <row r="141" s="77" customFormat="true" ht="30" hidden="false" customHeight="true" outlineLevel="0" collapsed="false">
      <c r="A141" s="69" t="n">
        <v>139</v>
      </c>
      <c r="B141" s="8"/>
      <c r="C141" s="12" t="s">
        <v>2049</v>
      </c>
      <c r="D141" s="9"/>
    </row>
    <row r="142" s="77" customFormat="true" ht="30" hidden="false" customHeight="true" outlineLevel="0" collapsed="false">
      <c r="A142" s="69" t="n">
        <v>140</v>
      </c>
      <c r="B142" s="8"/>
      <c r="C142" s="12" t="s">
        <v>2050</v>
      </c>
      <c r="D142" s="9"/>
    </row>
    <row r="143" s="77" customFormat="true" ht="30" hidden="false" customHeight="true" outlineLevel="0" collapsed="false">
      <c r="A143" s="69" t="n">
        <v>141</v>
      </c>
      <c r="B143" s="8"/>
      <c r="C143" s="9" t="s">
        <v>2051</v>
      </c>
      <c r="D143" s="9"/>
    </row>
    <row r="144" s="77" customFormat="true" ht="30" hidden="false" customHeight="true" outlineLevel="0" collapsed="false">
      <c r="A144" s="69" t="n">
        <v>142</v>
      </c>
      <c r="B144" s="8"/>
      <c r="C144" s="9" t="s">
        <v>2052</v>
      </c>
      <c r="D144" s="9"/>
    </row>
    <row r="145" s="77" customFormat="true" ht="30" hidden="false" customHeight="true" outlineLevel="0" collapsed="false">
      <c r="A145" s="69" t="n">
        <v>143</v>
      </c>
      <c r="B145" s="8"/>
      <c r="C145" s="9" t="s">
        <v>2053</v>
      </c>
      <c r="D145" s="9"/>
    </row>
    <row r="146" s="77" customFormat="true" ht="30" hidden="false" customHeight="true" outlineLevel="0" collapsed="false">
      <c r="A146" s="69" t="n">
        <v>144</v>
      </c>
      <c r="B146" s="8"/>
      <c r="C146" s="9" t="s">
        <v>2054</v>
      </c>
      <c r="D146" s="9"/>
    </row>
    <row r="147" s="77" customFormat="true" ht="30" hidden="false" customHeight="true" outlineLevel="0" collapsed="false">
      <c r="A147" s="69" t="n">
        <v>145</v>
      </c>
      <c r="B147" s="8"/>
      <c r="C147" s="9" t="s">
        <v>2055</v>
      </c>
      <c r="D147" s="9"/>
    </row>
    <row r="148" s="77" customFormat="true" ht="30" hidden="false" customHeight="true" outlineLevel="0" collapsed="false">
      <c r="A148" s="69" t="n">
        <v>146</v>
      </c>
      <c r="B148" s="8"/>
      <c r="C148" s="9" t="s">
        <v>2056</v>
      </c>
      <c r="D148" s="9"/>
    </row>
    <row r="149" s="77" customFormat="true" ht="30" hidden="false" customHeight="true" outlineLevel="0" collapsed="false">
      <c r="A149" s="69" t="n">
        <v>147</v>
      </c>
      <c r="B149" s="8"/>
      <c r="C149" s="9" t="s">
        <v>2057</v>
      </c>
      <c r="D149" s="9"/>
    </row>
    <row r="150" s="77" customFormat="true" ht="30" hidden="false" customHeight="true" outlineLevel="0" collapsed="false">
      <c r="A150" s="69" t="n">
        <v>148</v>
      </c>
      <c r="B150" s="8"/>
      <c r="C150" s="9" t="s">
        <v>2058</v>
      </c>
      <c r="D150" s="9"/>
    </row>
    <row r="151" s="77" customFormat="true" ht="30" hidden="false" customHeight="true" outlineLevel="0" collapsed="false">
      <c r="A151" s="69" t="n">
        <v>149</v>
      </c>
      <c r="B151" s="8"/>
      <c r="C151" s="9" t="s">
        <v>2059</v>
      </c>
      <c r="D151" s="9"/>
    </row>
    <row r="152" s="77" customFormat="true" ht="30" hidden="false" customHeight="true" outlineLevel="0" collapsed="false">
      <c r="A152" s="69" t="n">
        <v>150</v>
      </c>
      <c r="B152" s="8"/>
      <c r="C152" s="9" t="s">
        <v>2060</v>
      </c>
      <c r="D152" s="9"/>
    </row>
    <row r="153" s="77" customFormat="true" ht="30" hidden="false" customHeight="true" outlineLevel="0" collapsed="false">
      <c r="A153" s="69" t="n">
        <v>151</v>
      </c>
      <c r="B153" s="8"/>
      <c r="C153" s="9" t="s">
        <v>2061</v>
      </c>
      <c r="D153" s="9"/>
    </row>
    <row r="154" s="77" customFormat="true" ht="30" hidden="false" customHeight="true" outlineLevel="0" collapsed="false">
      <c r="A154" s="69" t="n">
        <v>152</v>
      </c>
      <c r="B154" s="8"/>
      <c r="C154" s="9" t="s">
        <v>2062</v>
      </c>
      <c r="D154" s="9"/>
    </row>
    <row r="155" s="77" customFormat="true" ht="30" hidden="false" customHeight="true" outlineLevel="0" collapsed="false">
      <c r="A155" s="69" t="n">
        <v>153</v>
      </c>
      <c r="B155" s="8"/>
      <c r="C155" s="9" t="s">
        <v>2063</v>
      </c>
      <c r="D155" s="9"/>
    </row>
    <row r="156" s="77" customFormat="true" ht="30" hidden="false" customHeight="true" outlineLevel="0" collapsed="false">
      <c r="A156" s="69" t="n">
        <v>154</v>
      </c>
      <c r="B156" s="8"/>
      <c r="C156" s="9" t="s">
        <v>2064</v>
      </c>
      <c r="D156" s="9"/>
    </row>
    <row r="157" s="77" customFormat="true" ht="30" hidden="false" customHeight="true" outlineLevel="0" collapsed="false">
      <c r="A157" s="69" t="n">
        <v>155</v>
      </c>
      <c r="B157" s="8"/>
      <c r="C157" s="9" t="s">
        <v>2065</v>
      </c>
      <c r="D157" s="9"/>
    </row>
    <row r="158" s="77" customFormat="true" ht="30" hidden="false" customHeight="true" outlineLevel="0" collapsed="false">
      <c r="A158" s="69" t="n">
        <v>156</v>
      </c>
      <c r="B158" s="8"/>
      <c r="C158" s="9" t="s">
        <v>2066</v>
      </c>
      <c r="D158" s="9"/>
    </row>
    <row r="159" s="77" customFormat="true" ht="30" hidden="false" customHeight="true" outlineLevel="0" collapsed="false">
      <c r="A159" s="69" t="n">
        <v>157</v>
      </c>
      <c r="B159" s="8"/>
      <c r="C159" s="9" t="s">
        <v>2067</v>
      </c>
      <c r="D159" s="9"/>
    </row>
    <row r="160" s="77" customFormat="true" ht="30" hidden="false" customHeight="true" outlineLevel="0" collapsed="false">
      <c r="A160" s="69" t="n">
        <v>158</v>
      </c>
      <c r="B160" s="8"/>
      <c r="C160" s="12" t="s">
        <v>2068</v>
      </c>
      <c r="D160" s="12"/>
    </row>
    <row r="161" s="77" customFormat="true" ht="30" hidden="false" customHeight="true" outlineLevel="0" collapsed="false">
      <c r="A161" s="69" t="n">
        <v>159</v>
      </c>
      <c r="B161" s="8"/>
      <c r="C161" s="9" t="s">
        <v>2069</v>
      </c>
      <c r="D161" s="9"/>
    </row>
    <row r="162" s="77" customFormat="true" ht="30" hidden="false" customHeight="true" outlineLevel="0" collapsed="false">
      <c r="A162" s="69" t="n">
        <v>160</v>
      </c>
      <c r="B162" s="8"/>
      <c r="C162" s="12" t="s">
        <v>2070</v>
      </c>
      <c r="D162" s="12"/>
    </row>
    <row r="163" s="77" customFormat="true" ht="30" hidden="false" customHeight="true" outlineLevel="0" collapsed="false">
      <c r="A163" s="69" t="n">
        <v>161</v>
      </c>
      <c r="B163" s="8"/>
      <c r="C163" s="9" t="s">
        <v>2071</v>
      </c>
      <c r="D163" s="9"/>
    </row>
    <row r="164" s="77" customFormat="true" ht="30" hidden="false" customHeight="true" outlineLevel="0" collapsed="false">
      <c r="A164" s="69" t="n">
        <v>162</v>
      </c>
      <c r="B164" s="8"/>
      <c r="C164" s="9" t="s">
        <v>2072</v>
      </c>
      <c r="D164" s="9"/>
    </row>
    <row r="165" s="77" customFormat="true" ht="30" hidden="false" customHeight="true" outlineLevel="0" collapsed="false">
      <c r="A165" s="69" t="n">
        <v>163</v>
      </c>
      <c r="B165" s="8"/>
      <c r="C165" s="12" t="s">
        <v>2073</v>
      </c>
      <c r="D165" s="12"/>
    </row>
    <row r="166" s="77" customFormat="true" ht="30" hidden="false" customHeight="true" outlineLevel="0" collapsed="false">
      <c r="A166" s="69" t="n">
        <v>164</v>
      </c>
      <c r="B166" s="8"/>
      <c r="C166" s="12" t="s">
        <v>2074</v>
      </c>
      <c r="D166" s="12"/>
    </row>
    <row r="167" s="77" customFormat="true" ht="30" hidden="false" customHeight="true" outlineLevel="0" collapsed="false">
      <c r="A167" s="69" t="n">
        <v>165</v>
      </c>
      <c r="B167" s="8"/>
      <c r="C167" s="12" t="s">
        <v>2075</v>
      </c>
      <c r="D167" s="12"/>
    </row>
    <row r="168" s="77" customFormat="true" ht="30" hidden="false" customHeight="true" outlineLevel="0" collapsed="false">
      <c r="A168" s="69" t="n">
        <v>166</v>
      </c>
      <c r="B168" s="8"/>
      <c r="C168" s="12" t="s">
        <v>2076</v>
      </c>
      <c r="D168" s="12"/>
    </row>
    <row r="169" s="77" customFormat="true" ht="30" hidden="false" customHeight="true" outlineLevel="0" collapsed="false">
      <c r="A169" s="69" t="n">
        <v>167</v>
      </c>
      <c r="B169" s="8"/>
      <c r="C169" s="9" t="s">
        <v>2077</v>
      </c>
      <c r="D169" s="9"/>
    </row>
    <row r="170" s="77" customFormat="true" ht="30" hidden="false" customHeight="true" outlineLevel="0" collapsed="false">
      <c r="A170" s="69" t="n">
        <v>168</v>
      </c>
      <c r="B170" s="8"/>
      <c r="C170" s="9" t="s">
        <v>2078</v>
      </c>
      <c r="D170" s="9"/>
    </row>
    <row r="171" s="77" customFormat="true" ht="30" hidden="false" customHeight="true" outlineLevel="0" collapsed="false">
      <c r="A171" s="69" t="n">
        <v>169</v>
      </c>
      <c r="B171" s="8"/>
      <c r="C171" s="9" t="s">
        <v>2079</v>
      </c>
      <c r="D171" s="9"/>
    </row>
    <row r="172" s="77" customFormat="true" ht="30" hidden="false" customHeight="true" outlineLevel="0" collapsed="false">
      <c r="A172" s="69" t="n">
        <v>170</v>
      </c>
      <c r="B172" s="8"/>
      <c r="C172" s="80" t="s">
        <v>2080</v>
      </c>
      <c r="D172" s="9"/>
    </row>
    <row r="173" s="77" customFormat="true" ht="30" hidden="false" customHeight="true" outlineLevel="0" collapsed="false">
      <c r="A173" s="69" t="n">
        <v>171</v>
      </c>
      <c r="B173" s="8"/>
      <c r="C173" s="9" t="s">
        <v>2081</v>
      </c>
      <c r="D173" s="9"/>
    </row>
    <row r="174" s="77" customFormat="true" ht="30" hidden="false" customHeight="true" outlineLevel="0" collapsed="false">
      <c r="A174" s="69" t="n">
        <v>172</v>
      </c>
      <c r="B174" s="8"/>
      <c r="C174" s="12" t="s">
        <v>2082</v>
      </c>
      <c r="D174" s="12"/>
    </row>
    <row r="175" s="77" customFormat="true" ht="30" hidden="false" customHeight="true" outlineLevel="0" collapsed="false">
      <c r="A175" s="69" t="n">
        <v>173</v>
      </c>
      <c r="B175" s="8"/>
      <c r="C175" s="9" t="s">
        <v>2083</v>
      </c>
      <c r="D175" s="9"/>
    </row>
    <row r="176" s="77" customFormat="true" ht="30" hidden="false" customHeight="true" outlineLevel="0" collapsed="false">
      <c r="A176" s="69" t="n">
        <v>174</v>
      </c>
      <c r="B176" s="8"/>
      <c r="C176" s="9" t="s">
        <v>2084</v>
      </c>
      <c r="D176" s="9"/>
    </row>
    <row r="177" s="77" customFormat="true" ht="30" hidden="false" customHeight="true" outlineLevel="0" collapsed="false">
      <c r="A177" s="69" t="n">
        <v>175</v>
      </c>
      <c r="B177" s="8"/>
      <c r="C177" s="81" t="s">
        <v>2085</v>
      </c>
      <c r="D177" s="9"/>
    </row>
    <row r="178" s="77" customFormat="true" ht="30" hidden="false" customHeight="true" outlineLevel="0" collapsed="false">
      <c r="A178" s="69" t="n">
        <v>176</v>
      </c>
      <c r="B178" s="8"/>
      <c r="C178" s="81" t="s">
        <v>2086</v>
      </c>
      <c r="D178" s="9"/>
    </row>
    <row r="179" s="77" customFormat="true" ht="30" hidden="false" customHeight="true" outlineLevel="0" collapsed="false">
      <c r="A179" s="69" t="n">
        <v>177</v>
      </c>
      <c r="B179" s="8"/>
      <c r="C179" s="9" t="s">
        <v>2087</v>
      </c>
      <c r="D179" s="9"/>
    </row>
    <row r="180" s="77" customFormat="true" ht="30" hidden="false" customHeight="true" outlineLevel="0" collapsed="false">
      <c r="A180" s="69" t="n">
        <v>178</v>
      </c>
      <c r="B180" s="8"/>
      <c r="C180" s="9" t="s">
        <v>2088</v>
      </c>
      <c r="D180" s="9"/>
    </row>
    <row r="181" s="77" customFormat="true" ht="30" hidden="false" customHeight="true" outlineLevel="0" collapsed="false">
      <c r="A181" s="69" t="n">
        <v>179</v>
      </c>
      <c r="B181" s="8"/>
      <c r="C181" s="9" t="s">
        <v>2089</v>
      </c>
      <c r="D181" s="9"/>
    </row>
    <row r="182" s="77" customFormat="true" ht="30" hidden="false" customHeight="true" outlineLevel="0" collapsed="false">
      <c r="A182" s="69" t="n">
        <v>180</v>
      </c>
      <c r="B182" s="8"/>
      <c r="C182" s="9" t="s">
        <v>2090</v>
      </c>
      <c r="D182" s="9"/>
    </row>
    <row r="183" s="77" customFormat="true" ht="30" hidden="false" customHeight="true" outlineLevel="0" collapsed="false">
      <c r="A183" s="69" t="n">
        <v>181</v>
      </c>
      <c r="B183" s="8"/>
      <c r="C183" s="9" t="s">
        <v>2091</v>
      </c>
      <c r="D183" s="9"/>
    </row>
    <row r="184" s="77" customFormat="true" ht="30" hidden="false" customHeight="true" outlineLevel="0" collapsed="false">
      <c r="A184" s="69" t="n">
        <v>182</v>
      </c>
      <c r="B184" s="8"/>
      <c r="C184" s="9" t="s">
        <v>2092</v>
      </c>
      <c r="D184" s="9"/>
    </row>
    <row r="185" s="77" customFormat="true" ht="30" hidden="false" customHeight="true" outlineLevel="0" collapsed="false">
      <c r="A185" s="69" t="n">
        <v>183</v>
      </c>
      <c r="B185" s="8"/>
      <c r="C185" s="9" t="s">
        <v>2093</v>
      </c>
      <c r="D185" s="9"/>
    </row>
    <row r="186" s="77" customFormat="true" ht="30" hidden="false" customHeight="true" outlineLevel="0" collapsed="false">
      <c r="A186" s="69" t="n">
        <v>184</v>
      </c>
      <c r="B186" s="8"/>
      <c r="C186" s="9" t="s">
        <v>889</v>
      </c>
      <c r="D186" s="9"/>
    </row>
    <row r="187" s="77" customFormat="true" ht="30" hidden="false" customHeight="true" outlineLevel="0" collapsed="false">
      <c r="A187" s="69" t="n">
        <v>185</v>
      </c>
      <c r="B187" s="8"/>
      <c r="C187" s="9" t="s">
        <v>2094</v>
      </c>
      <c r="D187" s="9"/>
    </row>
    <row r="188" s="77" customFormat="true" ht="30" hidden="false" customHeight="true" outlineLevel="0" collapsed="false">
      <c r="A188" s="69" t="n">
        <v>186</v>
      </c>
      <c r="B188" s="8"/>
      <c r="C188" s="9" t="s">
        <v>2095</v>
      </c>
      <c r="D188" s="9"/>
    </row>
    <row r="189" s="77" customFormat="true" ht="30" hidden="false" customHeight="true" outlineLevel="0" collapsed="false">
      <c r="A189" s="69" t="n">
        <v>187</v>
      </c>
      <c r="B189" s="8"/>
      <c r="C189" s="9" t="s">
        <v>2096</v>
      </c>
      <c r="D189" s="9"/>
    </row>
    <row r="190" s="77" customFormat="true" ht="30" hidden="false" customHeight="true" outlineLevel="0" collapsed="false">
      <c r="A190" s="69" t="n">
        <v>188</v>
      </c>
      <c r="B190" s="8"/>
      <c r="C190" s="9" t="s">
        <v>2097</v>
      </c>
      <c r="D190" s="9"/>
    </row>
    <row r="191" s="77" customFormat="true" ht="30" hidden="false" customHeight="true" outlineLevel="0" collapsed="false">
      <c r="A191" s="69" t="n">
        <v>189</v>
      </c>
      <c r="B191" s="8"/>
      <c r="C191" s="9" t="s">
        <v>2098</v>
      </c>
      <c r="D191" s="9"/>
    </row>
    <row r="192" s="77" customFormat="true" ht="30" hidden="false" customHeight="true" outlineLevel="0" collapsed="false">
      <c r="A192" s="69" t="n">
        <v>190</v>
      </c>
      <c r="B192" s="8"/>
      <c r="C192" s="9" t="s">
        <v>2099</v>
      </c>
      <c r="D192" s="9"/>
    </row>
    <row r="193" s="77" customFormat="true" ht="30" hidden="false" customHeight="true" outlineLevel="0" collapsed="false">
      <c r="A193" s="69" t="n">
        <v>191</v>
      </c>
      <c r="B193" s="8"/>
      <c r="C193" s="9" t="s">
        <v>2100</v>
      </c>
      <c r="D193" s="9"/>
    </row>
    <row r="194" s="77" customFormat="true" ht="30" hidden="false" customHeight="true" outlineLevel="0" collapsed="false">
      <c r="A194" s="69" t="n">
        <v>192</v>
      </c>
      <c r="B194" s="8"/>
      <c r="C194" s="9" t="s">
        <v>2101</v>
      </c>
      <c r="D194" s="9"/>
    </row>
    <row r="195" s="77" customFormat="true" ht="30" hidden="false" customHeight="true" outlineLevel="0" collapsed="false">
      <c r="A195" s="69" t="n">
        <v>193</v>
      </c>
      <c r="B195" s="8"/>
      <c r="C195" s="9" t="s">
        <v>2102</v>
      </c>
      <c r="D195" s="9"/>
    </row>
    <row r="196" s="77" customFormat="true" ht="30" hidden="false" customHeight="true" outlineLevel="0" collapsed="false">
      <c r="A196" s="69" t="n">
        <v>194</v>
      </c>
      <c r="B196" s="8"/>
      <c r="C196" s="9" t="s">
        <v>2103</v>
      </c>
      <c r="D196" s="9"/>
    </row>
    <row r="197" s="77" customFormat="true" ht="30" hidden="false" customHeight="true" outlineLevel="0" collapsed="false">
      <c r="A197" s="69" t="n">
        <v>195</v>
      </c>
      <c r="B197" s="8"/>
      <c r="C197" s="9" t="s">
        <v>2104</v>
      </c>
      <c r="D197" s="9"/>
    </row>
    <row r="198" s="77" customFormat="true" ht="30" hidden="false" customHeight="true" outlineLevel="0" collapsed="false">
      <c r="A198" s="69" t="n">
        <v>196</v>
      </c>
      <c r="B198" s="8"/>
      <c r="C198" s="9" t="s">
        <v>2105</v>
      </c>
      <c r="D198" s="9"/>
    </row>
    <row r="199" s="77" customFormat="true" ht="30" hidden="false" customHeight="true" outlineLevel="0" collapsed="false">
      <c r="A199" s="69" t="n">
        <v>197</v>
      </c>
      <c r="B199" s="8"/>
      <c r="C199" s="9" t="s">
        <v>2106</v>
      </c>
      <c r="D199" s="9"/>
    </row>
    <row r="200" s="77" customFormat="true" ht="30" hidden="false" customHeight="true" outlineLevel="0" collapsed="false">
      <c r="A200" s="69" t="n">
        <v>198</v>
      </c>
      <c r="B200" s="8"/>
      <c r="C200" s="9" t="s">
        <v>2107</v>
      </c>
      <c r="D200" s="9"/>
    </row>
    <row r="201" s="77" customFormat="true" ht="30" hidden="false" customHeight="true" outlineLevel="0" collapsed="false">
      <c r="A201" s="69" t="n">
        <v>199</v>
      </c>
      <c r="B201" s="8"/>
      <c r="C201" s="9" t="s">
        <v>2108</v>
      </c>
      <c r="D201" s="9"/>
    </row>
    <row r="202" s="77" customFormat="true" ht="30" hidden="false" customHeight="true" outlineLevel="0" collapsed="false">
      <c r="A202" s="69" t="n">
        <v>200</v>
      </c>
      <c r="B202" s="8"/>
      <c r="C202" s="9" t="s">
        <v>2109</v>
      </c>
      <c r="D202" s="9"/>
    </row>
    <row r="203" s="77" customFormat="true" ht="30" hidden="false" customHeight="true" outlineLevel="0" collapsed="false">
      <c r="A203" s="69" t="n">
        <v>201</v>
      </c>
      <c r="B203" s="8"/>
      <c r="C203" s="9" t="s">
        <v>2110</v>
      </c>
      <c r="D203" s="9"/>
    </row>
    <row r="204" s="77" customFormat="true" ht="30" hidden="false" customHeight="true" outlineLevel="0" collapsed="false">
      <c r="A204" s="69" t="n">
        <v>202</v>
      </c>
      <c r="B204" s="8"/>
      <c r="C204" s="9" t="s">
        <v>2111</v>
      </c>
      <c r="D204" s="9"/>
    </row>
    <row r="205" s="77" customFormat="true" ht="30" hidden="false" customHeight="true" outlineLevel="0" collapsed="false">
      <c r="A205" s="69" t="n">
        <v>203</v>
      </c>
      <c r="B205" s="8"/>
      <c r="C205" s="9" t="s">
        <v>2112</v>
      </c>
      <c r="D205" s="9"/>
    </row>
    <row r="206" s="77" customFormat="true" ht="30" hidden="false" customHeight="true" outlineLevel="0" collapsed="false">
      <c r="A206" s="69" t="n">
        <v>204</v>
      </c>
      <c r="B206" s="8"/>
      <c r="C206" s="9" t="s">
        <v>2113</v>
      </c>
      <c r="D206" s="9"/>
    </row>
    <row r="207" s="77" customFormat="true" ht="30" hidden="false" customHeight="true" outlineLevel="0" collapsed="false">
      <c r="A207" s="69" t="n">
        <v>205</v>
      </c>
      <c r="B207" s="8"/>
      <c r="C207" s="9" t="s">
        <v>2114</v>
      </c>
      <c r="D207" s="9"/>
    </row>
    <row r="208" s="77" customFormat="true" ht="30" hidden="false" customHeight="true" outlineLevel="0" collapsed="false">
      <c r="A208" s="69" t="n">
        <v>206</v>
      </c>
      <c r="B208" s="8"/>
      <c r="C208" s="78" t="s">
        <v>2115</v>
      </c>
      <c r="D208" s="9"/>
    </row>
    <row r="209" s="77" customFormat="true" ht="30" hidden="false" customHeight="true" outlineLevel="0" collapsed="false">
      <c r="A209" s="69" t="n">
        <v>207</v>
      </c>
      <c r="B209" s="8"/>
      <c r="C209" s="9" t="s">
        <v>2116</v>
      </c>
      <c r="D209" s="9"/>
    </row>
    <row r="210" s="77" customFormat="true" ht="30" hidden="false" customHeight="true" outlineLevel="0" collapsed="false">
      <c r="A210" s="69" t="n">
        <v>208</v>
      </c>
      <c r="B210" s="8"/>
      <c r="C210" s="9" t="s">
        <v>2117</v>
      </c>
      <c r="D210" s="9"/>
    </row>
    <row r="211" s="77" customFormat="true" ht="30" hidden="false" customHeight="true" outlineLevel="0" collapsed="false">
      <c r="A211" s="69" t="n">
        <v>209</v>
      </c>
      <c r="B211" s="8"/>
      <c r="C211" s="9" t="s">
        <v>2118</v>
      </c>
      <c r="D211" s="9"/>
    </row>
    <row r="212" s="77" customFormat="true" ht="30" hidden="false" customHeight="true" outlineLevel="0" collapsed="false">
      <c r="A212" s="69" t="n">
        <v>210</v>
      </c>
      <c r="B212" s="8"/>
      <c r="C212" s="9" t="s">
        <v>2119</v>
      </c>
      <c r="D212" s="9"/>
    </row>
    <row r="213" s="77" customFormat="true" ht="30" hidden="false" customHeight="true" outlineLevel="0" collapsed="false">
      <c r="A213" s="69" t="n">
        <v>211</v>
      </c>
      <c r="B213" s="8"/>
      <c r="C213" s="9" t="s">
        <v>2120</v>
      </c>
      <c r="D213" s="9"/>
    </row>
    <row r="214" s="77" customFormat="true" ht="30" hidden="false" customHeight="true" outlineLevel="0" collapsed="false">
      <c r="A214" s="69" t="n">
        <v>212</v>
      </c>
      <c r="B214" s="8"/>
      <c r="C214" s="9" t="s">
        <v>2121</v>
      </c>
      <c r="D214" s="9"/>
    </row>
    <row r="215" s="77" customFormat="true" ht="30" hidden="false" customHeight="true" outlineLevel="0" collapsed="false">
      <c r="A215" s="69" t="n">
        <v>213</v>
      </c>
      <c r="B215" s="8"/>
      <c r="C215" s="9" t="s">
        <v>2122</v>
      </c>
      <c r="D215" s="9"/>
    </row>
    <row r="216" s="77" customFormat="true" ht="30" hidden="false" customHeight="true" outlineLevel="0" collapsed="false">
      <c r="A216" s="69" t="n">
        <v>214</v>
      </c>
      <c r="B216" s="8"/>
      <c r="C216" s="9" t="s">
        <v>2123</v>
      </c>
      <c r="D216" s="9"/>
    </row>
    <row r="217" s="77" customFormat="true" ht="30" hidden="false" customHeight="true" outlineLevel="0" collapsed="false">
      <c r="A217" s="69" t="n">
        <v>215</v>
      </c>
      <c r="B217" s="8"/>
      <c r="C217" s="9" t="s">
        <v>2124</v>
      </c>
      <c r="D217" s="9"/>
    </row>
    <row r="218" s="77" customFormat="true" ht="30" hidden="false" customHeight="true" outlineLevel="0" collapsed="false">
      <c r="A218" s="69" t="n">
        <v>216</v>
      </c>
      <c r="B218" s="8"/>
      <c r="C218" s="9" t="s">
        <v>2125</v>
      </c>
      <c r="D218" s="9"/>
    </row>
    <row r="219" s="77" customFormat="true" ht="30" hidden="false" customHeight="true" outlineLevel="0" collapsed="false">
      <c r="A219" s="69" t="n">
        <v>217</v>
      </c>
      <c r="B219" s="8"/>
      <c r="C219" s="9" t="s">
        <v>2126</v>
      </c>
      <c r="D219" s="9"/>
    </row>
    <row r="220" s="77" customFormat="true" ht="30" hidden="false" customHeight="true" outlineLevel="0" collapsed="false">
      <c r="A220" s="69" t="n">
        <v>218</v>
      </c>
      <c r="B220" s="8"/>
      <c r="C220" s="9" t="s">
        <v>2127</v>
      </c>
      <c r="D220" s="9"/>
    </row>
    <row r="221" s="77" customFormat="true" ht="30" hidden="false" customHeight="true" outlineLevel="0" collapsed="false">
      <c r="A221" s="69" t="n">
        <v>219</v>
      </c>
      <c r="B221" s="8"/>
      <c r="C221" s="9" t="s">
        <v>2128</v>
      </c>
      <c r="D221" s="9"/>
    </row>
    <row r="222" s="77" customFormat="true" ht="30" hidden="false" customHeight="true" outlineLevel="0" collapsed="false">
      <c r="A222" s="69" t="n">
        <v>220</v>
      </c>
      <c r="B222" s="8"/>
      <c r="C222" s="9" t="s">
        <v>2129</v>
      </c>
      <c r="D222" s="9"/>
    </row>
    <row r="223" s="77" customFormat="true" ht="30" hidden="false" customHeight="true" outlineLevel="0" collapsed="false">
      <c r="A223" s="69" t="n">
        <v>221</v>
      </c>
      <c r="B223" s="8"/>
      <c r="C223" s="9" t="s">
        <v>2130</v>
      </c>
      <c r="D223" s="9"/>
    </row>
    <row r="224" s="77" customFormat="true" ht="30" hidden="false" customHeight="true" outlineLevel="0" collapsed="false">
      <c r="A224" s="69" t="n">
        <v>222</v>
      </c>
      <c r="B224" s="8"/>
      <c r="C224" s="9" t="s">
        <v>2131</v>
      </c>
      <c r="D224" s="9"/>
    </row>
    <row r="225" s="77" customFormat="true" ht="30" hidden="false" customHeight="true" outlineLevel="0" collapsed="false">
      <c r="A225" s="69" t="n">
        <v>223</v>
      </c>
      <c r="B225" s="8"/>
      <c r="C225" s="9" t="s">
        <v>2132</v>
      </c>
      <c r="D225" s="9"/>
    </row>
    <row r="226" s="77" customFormat="true" ht="30" hidden="false" customHeight="true" outlineLevel="0" collapsed="false">
      <c r="A226" s="69" t="n">
        <v>224</v>
      </c>
      <c r="B226" s="8"/>
      <c r="C226" s="9" t="s">
        <v>2133</v>
      </c>
      <c r="D226" s="9"/>
    </row>
    <row r="227" s="77" customFormat="true" ht="30" hidden="false" customHeight="true" outlineLevel="0" collapsed="false">
      <c r="A227" s="69" t="n">
        <v>225</v>
      </c>
      <c r="B227" s="8"/>
      <c r="C227" s="9" t="s">
        <v>2134</v>
      </c>
      <c r="D227" s="9"/>
    </row>
    <row r="228" s="77" customFormat="true" ht="30" hidden="false" customHeight="true" outlineLevel="0" collapsed="false">
      <c r="A228" s="69" t="n">
        <v>226</v>
      </c>
      <c r="B228" s="8"/>
      <c r="C228" s="9" t="s">
        <v>2135</v>
      </c>
      <c r="D228" s="9"/>
    </row>
    <row r="229" s="77" customFormat="true" ht="30" hidden="false" customHeight="true" outlineLevel="0" collapsed="false">
      <c r="A229" s="69" t="n">
        <v>227</v>
      </c>
      <c r="B229" s="8"/>
      <c r="C229" s="9" t="s">
        <v>2136</v>
      </c>
      <c r="D229" s="9"/>
    </row>
    <row r="230" s="77" customFormat="true" ht="30" hidden="false" customHeight="true" outlineLevel="0" collapsed="false">
      <c r="A230" s="69" t="n">
        <v>228</v>
      </c>
      <c r="B230" s="8"/>
      <c r="C230" s="9" t="s">
        <v>2137</v>
      </c>
      <c r="D230" s="9"/>
    </row>
    <row r="231" s="77" customFormat="true" ht="30" hidden="false" customHeight="true" outlineLevel="0" collapsed="false">
      <c r="A231" s="69" t="n">
        <v>229</v>
      </c>
      <c r="B231" s="8"/>
      <c r="C231" s="9" t="s">
        <v>2138</v>
      </c>
      <c r="D231" s="9"/>
    </row>
    <row r="232" s="77" customFormat="true" ht="30" hidden="false" customHeight="true" outlineLevel="0" collapsed="false">
      <c r="A232" s="69" t="n">
        <v>230</v>
      </c>
      <c r="B232" s="8"/>
      <c r="C232" s="9" t="s">
        <v>2139</v>
      </c>
      <c r="D232" s="9"/>
    </row>
    <row r="233" s="77" customFormat="true" ht="30" hidden="false" customHeight="true" outlineLevel="0" collapsed="false">
      <c r="A233" s="69" t="n">
        <v>231</v>
      </c>
      <c r="B233" s="8"/>
      <c r="C233" s="9" t="s">
        <v>2140</v>
      </c>
      <c r="D233" s="9"/>
    </row>
    <row r="234" s="77" customFormat="true" ht="30" hidden="false" customHeight="true" outlineLevel="0" collapsed="false">
      <c r="A234" s="69" t="n">
        <v>232</v>
      </c>
      <c r="B234" s="8"/>
      <c r="C234" s="9" t="s">
        <v>2141</v>
      </c>
      <c r="D234" s="9"/>
    </row>
    <row r="235" s="77" customFormat="true" ht="30" hidden="false" customHeight="true" outlineLevel="0" collapsed="false">
      <c r="A235" s="69" t="n">
        <v>233</v>
      </c>
      <c r="B235" s="8"/>
      <c r="C235" s="9" t="s">
        <v>2142</v>
      </c>
      <c r="D235" s="9"/>
    </row>
    <row r="236" s="77" customFormat="true" ht="30" hidden="false" customHeight="true" outlineLevel="0" collapsed="false">
      <c r="A236" s="69" t="n">
        <v>234</v>
      </c>
      <c r="B236" s="8"/>
      <c r="C236" s="9" t="s">
        <v>2143</v>
      </c>
      <c r="D236" s="9"/>
    </row>
    <row r="237" s="77" customFormat="true" ht="30" hidden="false" customHeight="true" outlineLevel="0" collapsed="false">
      <c r="A237" s="69" t="n">
        <v>235</v>
      </c>
      <c r="B237" s="8"/>
      <c r="C237" s="9" t="s">
        <v>2144</v>
      </c>
      <c r="D237" s="9"/>
    </row>
    <row r="238" s="77" customFormat="true" ht="30" hidden="false" customHeight="true" outlineLevel="0" collapsed="false">
      <c r="A238" s="69" t="n">
        <v>236</v>
      </c>
      <c r="B238" s="8"/>
      <c r="C238" s="9" t="s">
        <v>2145</v>
      </c>
      <c r="D238" s="9"/>
    </row>
    <row r="239" s="77" customFormat="true" ht="30" hidden="false" customHeight="true" outlineLevel="0" collapsed="false">
      <c r="A239" s="69" t="n">
        <v>237</v>
      </c>
      <c r="B239" s="8"/>
      <c r="C239" s="9" t="s">
        <v>2146</v>
      </c>
      <c r="D239" s="9"/>
    </row>
    <row r="240" s="77" customFormat="true" ht="30" hidden="false" customHeight="true" outlineLevel="0" collapsed="false">
      <c r="A240" s="69" t="n">
        <v>238</v>
      </c>
      <c r="B240" s="8"/>
      <c r="C240" s="9" t="s">
        <v>2147</v>
      </c>
      <c r="D240" s="9"/>
    </row>
    <row r="241" s="77" customFormat="true" ht="30" hidden="false" customHeight="true" outlineLevel="0" collapsed="false">
      <c r="A241" s="69" t="n">
        <v>239</v>
      </c>
      <c r="B241" s="8"/>
      <c r="C241" s="12" t="s">
        <v>2148</v>
      </c>
      <c r="D241" s="9"/>
    </row>
    <row r="242" s="77" customFormat="true" ht="30" hidden="false" customHeight="true" outlineLevel="0" collapsed="false">
      <c r="A242" s="69" t="n">
        <v>240</v>
      </c>
      <c r="B242" s="8"/>
      <c r="C242" s="9" t="s">
        <v>2149</v>
      </c>
      <c r="D242" s="9"/>
    </row>
    <row r="243" s="77" customFormat="true" ht="30" hidden="false" customHeight="true" outlineLevel="0" collapsed="false">
      <c r="A243" s="69" t="n">
        <v>241</v>
      </c>
      <c r="B243" s="8"/>
      <c r="C243" s="9" t="s">
        <v>2150</v>
      </c>
      <c r="D243" s="9"/>
    </row>
    <row r="244" s="77" customFormat="true" ht="30" hidden="false" customHeight="true" outlineLevel="0" collapsed="false">
      <c r="A244" s="69" t="n">
        <v>242</v>
      </c>
      <c r="B244" s="8"/>
      <c r="C244" s="9" t="s">
        <v>2151</v>
      </c>
      <c r="D244" s="9"/>
    </row>
    <row r="245" s="77" customFormat="true" ht="30" hidden="false" customHeight="true" outlineLevel="0" collapsed="false">
      <c r="A245" s="69" t="n">
        <v>243</v>
      </c>
      <c r="B245" s="8"/>
      <c r="C245" s="9" t="s">
        <v>2152</v>
      </c>
      <c r="D245" s="9"/>
    </row>
    <row r="246" s="77" customFormat="true" ht="30" hidden="false" customHeight="true" outlineLevel="0" collapsed="false">
      <c r="A246" s="69" t="n">
        <v>244</v>
      </c>
      <c r="B246" s="8"/>
      <c r="C246" s="12" t="s">
        <v>2153</v>
      </c>
      <c r="D246" s="9"/>
    </row>
    <row r="247" s="77" customFormat="true" ht="30" hidden="false" customHeight="true" outlineLevel="0" collapsed="false">
      <c r="A247" s="69" t="n">
        <v>245</v>
      </c>
      <c r="B247" s="8"/>
      <c r="C247" s="12" t="s">
        <v>2154</v>
      </c>
      <c r="D247" s="9"/>
    </row>
    <row r="248" s="77" customFormat="true" ht="30" hidden="false" customHeight="true" outlineLevel="0" collapsed="false">
      <c r="A248" s="69" t="n">
        <v>246</v>
      </c>
      <c r="B248" s="8"/>
      <c r="C248" s="12" t="s">
        <v>2155</v>
      </c>
      <c r="D248" s="9"/>
    </row>
    <row r="249" s="77" customFormat="true" ht="30" hidden="false" customHeight="true" outlineLevel="0" collapsed="false">
      <c r="A249" s="69" t="n">
        <v>247</v>
      </c>
      <c r="B249" s="8"/>
      <c r="C249" s="12" t="s">
        <v>2156</v>
      </c>
      <c r="D249" s="9"/>
    </row>
    <row r="250" s="77" customFormat="true" ht="30" hidden="false" customHeight="true" outlineLevel="0" collapsed="false">
      <c r="A250" s="69" t="n">
        <v>248</v>
      </c>
      <c r="B250" s="8"/>
      <c r="C250" s="9" t="s">
        <v>2157</v>
      </c>
      <c r="D250" s="9"/>
    </row>
    <row r="251" s="77" customFormat="true" ht="30" hidden="false" customHeight="true" outlineLevel="0" collapsed="false">
      <c r="A251" s="69" t="n">
        <v>249</v>
      </c>
      <c r="B251" s="8"/>
      <c r="C251" s="9" t="s">
        <v>2158</v>
      </c>
      <c r="D251" s="9"/>
    </row>
    <row r="252" s="77" customFormat="true" ht="30" hidden="false" customHeight="true" outlineLevel="0" collapsed="false">
      <c r="A252" s="69" t="n">
        <v>250</v>
      </c>
      <c r="B252" s="8"/>
      <c r="C252" s="9" t="s">
        <v>2159</v>
      </c>
      <c r="D252" s="9"/>
    </row>
    <row r="253" s="77" customFormat="true" ht="30" hidden="false" customHeight="true" outlineLevel="0" collapsed="false">
      <c r="A253" s="69" t="n">
        <v>251</v>
      </c>
      <c r="B253" s="8"/>
      <c r="C253" s="9" t="s">
        <v>2160</v>
      </c>
      <c r="D253" s="9"/>
    </row>
    <row r="254" s="77" customFormat="true" ht="30" hidden="false" customHeight="true" outlineLevel="0" collapsed="false">
      <c r="A254" s="69" t="n">
        <v>252</v>
      </c>
      <c r="B254" s="8"/>
      <c r="C254" s="9" t="s">
        <v>2161</v>
      </c>
      <c r="D254" s="9"/>
    </row>
    <row r="255" s="77" customFormat="true" ht="30" hidden="false" customHeight="true" outlineLevel="0" collapsed="false">
      <c r="A255" s="69" t="n">
        <v>253</v>
      </c>
      <c r="B255" s="8"/>
      <c r="C255" s="9" t="s">
        <v>2162</v>
      </c>
      <c r="D255" s="9"/>
    </row>
    <row r="256" s="77" customFormat="true" ht="30" hidden="false" customHeight="true" outlineLevel="0" collapsed="false">
      <c r="A256" s="69" t="n">
        <v>254</v>
      </c>
      <c r="B256" s="8"/>
      <c r="C256" s="9" t="s">
        <v>2163</v>
      </c>
      <c r="D256" s="9"/>
    </row>
    <row r="257" s="77" customFormat="true" ht="30" hidden="false" customHeight="true" outlineLevel="0" collapsed="false">
      <c r="A257" s="69" t="n">
        <v>255</v>
      </c>
      <c r="B257" s="8"/>
      <c r="C257" s="9" t="s">
        <v>2164</v>
      </c>
      <c r="D257" s="9"/>
    </row>
    <row r="258" s="77" customFormat="true" ht="30" hidden="false" customHeight="true" outlineLevel="0" collapsed="false">
      <c r="A258" s="69" t="n">
        <v>256</v>
      </c>
      <c r="B258" s="8"/>
      <c r="C258" s="9" t="s">
        <v>2165</v>
      </c>
      <c r="D258" s="9"/>
    </row>
    <row r="259" s="77" customFormat="true" ht="30" hidden="false" customHeight="true" outlineLevel="0" collapsed="false">
      <c r="A259" s="69" t="n">
        <v>257</v>
      </c>
      <c r="B259" s="8"/>
      <c r="C259" s="9" t="s">
        <v>2166</v>
      </c>
      <c r="D259" s="9"/>
    </row>
    <row r="260" s="77" customFormat="true" ht="30" hidden="false" customHeight="true" outlineLevel="0" collapsed="false">
      <c r="A260" s="69" t="n">
        <v>258</v>
      </c>
      <c r="B260" s="8"/>
      <c r="C260" s="9" t="s">
        <v>2167</v>
      </c>
      <c r="D260" s="9"/>
    </row>
    <row r="261" s="77" customFormat="true" ht="30" hidden="false" customHeight="true" outlineLevel="0" collapsed="false">
      <c r="A261" s="69" t="n">
        <v>259</v>
      </c>
      <c r="B261" s="8"/>
      <c r="C261" s="9" t="s">
        <v>2168</v>
      </c>
      <c r="D261" s="9"/>
    </row>
    <row r="262" s="77" customFormat="true" ht="30" hidden="false" customHeight="true" outlineLevel="0" collapsed="false">
      <c r="A262" s="69" t="n">
        <v>260</v>
      </c>
      <c r="B262" s="8"/>
      <c r="C262" s="9" t="s">
        <v>2169</v>
      </c>
      <c r="D262" s="9"/>
    </row>
    <row r="263" s="77" customFormat="true" ht="30" hidden="false" customHeight="true" outlineLevel="0" collapsed="false">
      <c r="A263" s="69" t="n">
        <v>261</v>
      </c>
      <c r="B263" s="8"/>
      <c r="C263" s="9" t="s">
        <v>2170</v>
      </c>
      <c r="D263" s="9"/>
    </row>
    <row r="264" s="77" customFormat="true" ht="30" hidden="false" customHeight="true" outlineLevel="0" collapsed="false">
      <c r="A264" s="69" t="n">
        <v>262</v>
      </c>
      <c r="B264" s="8"/>
      <c r="C264" s="9" t="s">
        <v>2171</v>
      </c>
      <c r="D264" s="9"/>
    </row>
    <row r="265" s="77" customFormat="true" ht="30" hidden="false" customHeight="true" outlineLevel="0" collapsed="false">
      <c r="A265" s="69" t="n">
        <v>263</v>
      </c>
      <c r="B265" s="8"/>
      <c r="C265" s="9" t="s">
        <v>2172</v>
      </c>
      <c r="D265" s="9"/>
    </row>
    <row r="266" s="77" customFormat="true" ht="30" hidden="false" customHeight="true" outlineLevel="0" collapsed="false">
      <c r="A266" s="69" t="n">
        <v>264</v>
      </c>
      <c r="B266" s="8"/>
      <c r="C266" s="9" t="s">
        <v>2173</v>
      </c>
      <c r="D266" s="9"/>
    </row>
    <row r="267" s="77" customFormat="true" ht="30" hidden="false" customHeight="true" outlineLevel="0" collapsed="false">
      <c r="A267" s="69" t="n">
        <v>265</v>
      </c>
      <c r="B267" s="8"/>
      <c r="C267" s="9" t="s">
        <v>2174</v>
      </c>
      <c r="D267" s="9"/>
    </row>
    <row r="268" s="77" customFormat="true" ht="30" hidden="false" customHeight="true" outlineLevel="0" collapsed="false">
      <c r="A268" s="69" t="n">
        <v>266</v>
      </c>
      <c r="B268" s="8"/>
      <c r="C268" s="9" t="s">
        <v>2175</v>
      </c>
      <c r="D268" s="9"/>
    </row>
    <row r="269" s="77" customFormat="true" ht="30" hidden="false" customHeight="true" outlineLevel="0" collapsed="false">
      <c r="A269" s="69" t="n">
        <v>267</v>
      </c>
      <c r="B269" s="8"/>
      <c r="C269" s="9" t="s">
        <v>2176</v>
      </c>
      <c r="D269" s="9"/>
    </row>
    <row r="270" s="77" customFormat="true" ht="30" hidden="false" customHeight="true" outlineLevel="0" collapsed="false">
      <c r="A270" s="69" t="n">
        <v>268</v>
      </c>
      <c r="B270" s="8"/>
      <c r="C270" s="9" t="s">
        <v>2177</v>
      </c>
      <c r="D270" s="9"/>
    </row>
    <row r="271" s="77" customFormat="true" ht="30" hidden="false" customHeight="true" outlineLevel="0" collapsed="false">
      <c r="A271" s="69" t="n">
        <v>269</v>
      </c>
      <c r="B271" s="8"/>
      <c r="C271" s="9" t="s">
        <v>2178</v>
      </c>
      <c r="D271" s="9"/>
    </row>
    <row r="272" s="77" customFormat="true" ht="30" hidden="false" customHeight="true" outlineLevel="0" collapsed="false">
      <c r="A272" s="69" t="n">
        <v>270</v>
      </c>
      <c r="B272" s="8"/>
      <c r="C272" s="9" t="s">
        <v>2179</v>
      </c>
      <c r="D272" s="9"/>
    </row>
    <row r="273" s="77" customFormat="true" ht="30" hidden="false" customHeight="true" outlineLevel="0" collapsed="false">
      <c r="A273" s="69" t="n">
        <v>271</v>
      </c>
      <c r="B273" s="8"/>
      <c r="C273" s="9" t="s">
        <v>2180</v>
      </c>
      <c r="D273" s="9"/>
    </row>
    <row r="274" s="77" customFormat="true" ht="30" hidden="false" customHeight="true" outlineLevel="0" collapsed="false">
      <c r="A274" s="69" t="n">
        <v>272</v>
      </c>
      <c r="B274" s="8"/>
      <c r="C274" s="9" t="s">
        <v>2181</v>
      </c>
      <c r="D274" s="9"/>
    </row>
    <row r="275" s="77" customFormat="true" ht="30" hidden="false" customHeight="true" outlineLevel="0" collapsed="false">
      <c r="A275" s="69" t="n">
        <v>273</v>
      </c>
      <c r="B275" s="8"/>
      <c r="C275" s="9" t="s">
        <v>2182</v>
      </c>
      <c r="D275" s="9"/>
    </row>
    <row r="276" s="77" customFormat="true" ht="30" hidden="false" customHeight="true" outlineLevel="0" collapsed="false">
      <c r="A276" s="69" t="n">
        <v>274</v>
      </c>
      <c r="B276" s="8"/>
      <c r="C276" s="9" t="s">
        <v>2183</v>
      </c>
      <c r="D276" s="9"/>
    </row>
    <row r="277" s="77" customFormat="true" ht="30" hidden="false" customHeight="true" outlineLevel="0" collapsed="false">
      <c r="A277" s="69" t="n">
        <v>275</v>
      </c>
      <c r="B277" s="8"/>
      <c r="C277" s="9" t="s">
        <v>2184</v>
      </c>
      <c r="D277" s="9"/>
    </row>
    <row r="278" s="77" customFormat="true" ht="30" hidden="false" customHeight="true" outlineLevel="0" collapsed="false">
      <c r="A278" s="69" t="n">
        <v>276</v>
      </c>
      <c r="B278" s="8"/>
      <c r="C278" s="9" t="s">
        <v>2185</v>
      </c>
      <c r="D278" s="9"/>
    </row>
    <row r="279" s="77" customFormat="true" ht="30" hidden="false" customHeight="true" outlineLevel="0" collapsed="false">
      <c r="A279" s="69" t="n">
        <v>277</v>
      </c>
      <c r="B279" s="8"/>
      <c r="C279" s="9" t="s">
        <v>2186</v>
      </c>
      <c r="D279" s="9"/>
    </row>
    <row r="280" s="77" customFormat="true" ht="30" hidden="false" customHeight="true" outlineLevel="0" collapsed="false">
      <c r="A280" s="69" t="n">
        <v>278</v>
      </c>
      <c r="B280" s="8"/>
      <c r="C280" s="9" t="s">
        <v>2187</v>
      </c>
      <c r="D280" s="9"/>
    </row>
    <row r="281" s="77" customFormat="true" ht="30" hidden="false" customHeight="true" outlineLevel="0" collapsed="false">
      <c r="A281" s="69" t="n">
        <v>279</v>
      </c>
      <c r="B281" s="8"/>
      <c r="C281" s="9" t="s">
        <v>2188</v>
      </c>
      <c r="D281" s="9"/>
    </row>
    <row r="282" s="77" customFormat="true" ht="30" hidden="false" customHeight="true" outlineLevel="0" collapsed="false">
      <c r="A282" s="69" t="n">
        <v>280</v>
      </c>
      <c r="B282" s="8"/>
      <c r="C282" s="9" t="s">
        <v>2189</v>
      </c>
      <c r="D282" s="9"/>
    </row>
    <row r="283" s="77" customFormat="true" ht="30" hidden="false" customHeight="true" outlineLevel="0" collapsed="false">
      <c r="A283" s="69" t="n">
        <v>281</v>
      </c>
      <c r="B283" s="8"/>
      <c r="C283" s="9" t="s">
        <v>2190</v>
      </c>
      <c r="D283" s="9"/>
    </row>
    <row r="284" s="77" customFormat="true" ht="30" hidden="false" customHeight="true" outlineLevel="0" collapsed="false">
      <c r="A284" s="69" t="n">
        <v>282</v>
      </c>
      <c r="B284" s="8"/>
      <c r="C284" s="9" t="s">
        <v>84</v>
      </c>
      <c r="D284" s="9"/>
    </row>
    <row r="285" s="77" customFormat="true" ht="30" hidden="false" customHeight="true" outlineLevel="0" collapsed="false">
      <c r="A285" s="69" t="n">
        <v>283</v>
      </c>
      <c r="B285" s="8"/>
      <c r="C285" s="9" t="s">
        <v>2191</v>
      </c>
      <c r="D285" s="9"/>
    </row>
    <row r="286" s="77" customFormat="true" ht="30" hidden="false" customHeight="true" outlineLevel="0" collapsed="false">
      <c r="A286" s="69" t="n">
        <v>284</v>
      </c>
      <c r="B286" s="8"/>
      <c r="C286" s="9" t="s">
        <v>2192</v>
      </c>
      <c r="D286" s="9"/>
    </row>
    <row r="287" s="77" customFormat="true" ht="30" hidden="false" customHeight="true" outlineLevel="0" collapsed="false">
      <c r="A287" s="69" t="n">
        <v>285</v>
      </c>
      <c r="B287" s="8"/>
      <c r="C287" s="9" t="s">
        <v>2193</v>
      </c>
      <c r="D287" s="9"/>
    </row>
    <row r="288" s="77" customFormat="true" ht="30" hidden="false" customHeight="true" outlineLevel="0" collapsed="false">
      <c r="A288" s="69" t="n">
        <v>286</v>
      </c>
      <c r="B288" s="8"/>
      <c r="C288" s="9" t="s">
        <v>2194</v>
      </c>
      <c r="D288" s="9"/>
    </row>
    <row r="289" s="77" customFormat="true" ht="30" hidden="false" customHeight="true" outlineLevel="0" collapsed="false">
      <c r="A289" s="69" t="n">
        <v>287</v>
      </c>
      <c r="B289" s="8"/>
      <c r="C289" s="9" t="s">
        <v>2195</v>
      </c>
      <c r="D289" s="9"/>
    </row>
    <row r="290" s="77" customFormat="true" ht="30" hidden="false" customHeight="true" outlineLevel="0" collapsed="false">
      <c r="A290" s="69" t="n">
        <v>288</v>
      </c>
      <c r="B290" s="8"/>
      <c r="C290" s="9" t="s">
        <v>2196</v>
      </c>
      <c r="D290" s="9"/>
    </row>
    <row r="291" s="77" customFormat="true" ht="30" hidden="false" customHeight="true" outlineLevel="0" collapsed="false">
      <c r="A291" s="69" t="n">
        <v>289</v>
      </c>
      <c r="B291" s="8"/>
      <c r="C291" s="9" t="s">
        <v>2197</v>
      </c>
      <c r="D291" s="9"/>
    </row>
    <row r="292" s="77" customFormat="true" ht="30" hidden="false" customHeight="true" outlineLevel="0" collapsed="false">
      <c r="A292" s="69" t="n">
        <v>290</v>
      </c>
      <c r="B292" s="8"/>
      <c r="C292" s="9" t="s">
        <v>2198</v>
      </c>
      <c r="D292" s="9"/>
    </row>
    <row r="293" s="77" customFormat="true" ht="30" hidden="false" customHeight="true" outlineLevel="0" collapsed="false">
      <c r="A293" s="69" t="n">
        <v>291</v>
      </c>
      <c r="B293" s="8"/>
      <c r="C293" s="9" t="s">
        <v>2199</v>
      </c>
      <c r="D293" s="9"/>
    </row>
    <row r="294" s="77" customFormat="true" ht="30" hidden="false" customHeight="true" outlineLevel="0" collapsed="false">
      <c r="A294" s="69" t="n">
        <v>292</v>
      </c>
      <c r="B294" s="8"/>
      <c r="C294" s="9" t="s">
        <v>2200</v>
      </c>
      <c r="D294" s="9"/>
    </row>
    <row r="295" s="77" customFormat="true" ht="30" hidden="false" customHeight="true" outlineLevel="0" collapsed="false">
      <c r="A295" s="69" t="n">
        <v>293</v>
      </c>
      <c r="B295" s="8"/>
      <c r="C295" s="9" t="s">
        <v>2201</v>
      </c>
      <c r="D295" s="9"/>
    </row>
    <row r="296" s="77" customFormat="true" ht="30" hidden="false" customHeight="true" outlineLevel="0" collapsed="false">
      <c r="A296" s="69" t="n">
        <v>294</v>
      </c>
      <c r="B296" s="8"/>
      <c r="C296" s="9" t="s">
        <v>2202</v>
      </c>
      <c r="D296" s="9"/>
    </row>
    <row r="297" s="77" customFormat="true" ht="30" hidden="false" customHeight="true" outlineLevel="0" collapsed="false">
      <c r="A297" s="69" t="n">
        <v>295</v>
      </c>
      <c r="B297" s="8"/>
      <c r="C297" s="12" t="s">
        <v>2203</v>
      </c>
      <c r="D297" s="9"/>
    </row>
    <row r="298" s="77" customFormat="true" ht="30" hidden="false" customHeight="true" outlineLevel="0" collapsed="false">
      <c r="A298" s="69" t="n">
        <v>296</v>
      </c>
      <c r="B298" s="8"/>
      <c r="C298" s="9" t="s">
        <v>2204</v>
      </c>
      <c r="D298" s="9"/>
    </row>
    <row r="299" s="77" customFormat="true" ht="30" hidden="false" customHeight="true" outlineLevel="0" collapsed="false">
      <c r="A299" s="69" t="n">
        <v>297</v>
      </c>
      <c r="B299" s="8"/>
      <c r="C299" s="9" t="s">
        <v>2205</v>
      </c>
      <c r="D299" s="9"/>
    </row>
    <row r="300" s="77" customFormat="true" ht="30" hidden="false" customHeight="true" outlineLevel="0" collapsed="false">
      <c r="A300" s="69" t="n">
        <v>298</v>
      </c>
      <c r="B300" s="8"/>
      <c r="C300" s="9" t="s">
        <v>2206</v>
      </c>
      <c r="D300" s="9"/>
    </row>
    <row r="301" s="77" customFormat="true" ht="30" hidden="false" customHeight="true" outlineLevel="0" collapsed="false">
      <c r="A301" s="69" t="n">
        <v>299</v>
      </c>
      <c r="B301" s="8"/>
      <c r="C301" s="9" t="s">
        <v>2207</v>
      </c>
      <c r="D301" s="9"/>
    </row>
    <row r="302" s="77" customFormat="true" ht="30" hidden="false" customHeight="true" outlineLevel="0" collapsed="false">
      <c r="A302" s="69" t="n">
        <v>300</v>
      </c>
      <c r="B302" s="8"/>
      <c r="C302" s="9" t="s">
        <v>2208</v>
      </c>
      <c r="D302" s="9"/>
    </row>
    <row r="303" s="77" customFormat="true" ht="30" hidden="false" customHeight="true" outlineLevel="0" collapsed="false">
      <c r="A303" s="69" t="n">
        <v>301</v>
      </c>
      <c r="B303" s="8"/>
      <c r="C303" s="9" t="s">
        <v>2209</v>
      </c>
      <c r="D303" s="9"/>
    </row>
    <row r="304" s="77" customFormat="true" ht="30" hidden="false" customHeight="true" outlineLevel="0" collapsed="false">
      <c r="A304" s="69" t="n">
        <v>302</v>
      </c>
      <c r="B304" s="8"/>
      <c r="C304" s="9" t="s">
        <v>2210</v>
      </c>
      <c r="D304" s="9"/>
    </row>
    <row r="305" s="77" customFormat="true" ht="30" hidden="false" customHeight="true" outlineLevel="0" collapsed="false">
      <c r="A305" s="69" t="n">
        <v>303</v>
      </c>
      <c r="B305" s="8"/>
      <c r="C305" s="9" t="s">
        <v>2211</v>
      </c>
      <c r="D305" s="9"/>
    </row>
    <row r="306" s="77" customFormat="true" ht="30" hidden="false" customHeight="true" outlineLevel="0" collapsed="false">
      <c r="A306" s="69" t="n">
        <v>304</v>
      </c>
      <c r="B306" s="8"/>
      <c r="C306" s="9" t="s">
        <v>2212</v>
      </c>
      <c r="D306" s="9"/>
    </row>
    <row r="307" s="77" customFormat="true" ht="30" hidden="false" customHeight="true" outlineLevel="0" collapsed="false">
      <c r="A307" s="69" t="n">
        <v>305</v>
      </c>
      <c r="B307" s="8"/>
      <c r="C307" s="9" t="s">
        <v>2213</v>
      </c>
      <c r="D307" s="9"/>
    </row>
    <row r="308" s="77" customFormat="true" ht="30" hidden="false" customHeight="true" outlineLevel="0" collapsed="false">
      <c r="A308" s="69" t="n">
        <v>306</v>
      </c>
      <c r="B308" s="8"/>
      <c r="C308" s="9" t="s">
        <v>2214</v>
      </c>
      <c r="D308" s="9"/>
    </row>
    <row r="309" s="77" customFormat="true" ht="30" hidden="false" customHeight="true" outlineLevel="0" collapsed="false">
      <c r="A309" s="69" t="n">
        <v>307</v>
      </c>
      <c r="B309" s="8"/>
      <c r="C309" s="9" t="s">
        <v>2215</v>
      </c>
      <c r="D309" s="9"/>
    </row>
    <row r="310" s="77" customFormat="true" ht="30" hidden="false" customHeight="true" outlineLevel="0" collapsed="false">
      <c r="A310" s="69" t="n">
        <v>308</v>
      </c>
      <c r="B310" s="8"/>
      <c r="C310" s="9" t="s">
        <v>2216</v>
      </c>
      <c r="D310" s="9"/>
    </row>
    <row r="311" s="77" customFormat="true" ht="30" hidden="false" customHeight="true" outlineLevel="0" collapsed="false">
      <c r="A311" s="69" t="n">
        <v>309</v>
      </c>
      <c r="B311" s="8"/>
      <c r="C311" s="9" t="s">
        <v>2217</v>
      </c>
      <c r="D311" s="9"/>
    </row>
    <row r="312" s="77" customFormat="true" ht="30" hidden="false" customHeight="true" outlineLevel="0" collapsed="false">
      <c r="A312" s="69" t="n">
        <v>310</v>
      </c>
      <c r="B312" s="8"/>
      <c r="C312" s="9" t="s">
        <v>2218</v>
      </c>
      <c r="D312" s="9"/>
    </row>
    <row r="313" s="77" customFormat="true" ht="30" hidden="false" customHeight="true" outlineLevel="0" collapsed="false">
      <c r="A313" s="69" t="n">
        <v>311</v>
      </c>
      <c r="B313" s="8"/>
      <c r="C313" s="9" t="s">
        <v>2219</v>
      </c>
      <c r="D313" s="9"/>
    </row>
    <row r="314" s="77" customFormat="true" ht="30" hidden="false" customHeight="true" outlineLevel="0" collapsed="false">
      <c r="A314" s="69" t="n">
        <v>312</v>
      </c>
      <c r="B314" s="8"/>
      <c r="C314" s="9" t="s">
        <v>2220</v>
      </c>
      <c r="D314" s="9"/>
    </row>
    <row r="315" s="77" customFormat="true" ht="30" hidden="false" customHeight="true" outlineLevel="0" collapsed="false">
      <c r="A315" s="69" t="n">
        <v>313</v>
      </c>
      <c r="B315" s="8"/>
      <c r="C315" s="9" t="s">
        <v>2221</v>
      </c>
      <c r="D315" s="9"/>
    </row>
    <row r="316" s="77" customFormat="true" ht="30" hidden="false" customHeight="true" outlineLevel="0" collapsed="false">
      <c r="A316" s="69" t="n">
        <v>314</v>
      </c>
      <c r="B316" s="8"/>
      <c r="C316" s="12" t="s">
        <v>2222</v>
      </c>
      <c r="D316" s="9"/>
    </row>
    <row r="317" s="77" customFormat="true" ht="30" hidden="false" customHeight="true" outlineLevel="0" collapsed="false">
      <c r="A317" s="69" t="n">
        <v>315</v>
      </c>
      <c r="B317" s="8"/>
      <c r="C317" s="9" t="s">
        <v>2223</v>
      </c>
      <c r="D317" s="9"/>
    </row>
    <row r="318" s="77" customFormat="true" ht="30" hidden="false" customHeight="true" outlineLevel="0" collapsed="false">
      <c r="A318" s="69" t="n">
        <v>316</v>
      </c>
      <c r="B318" s="8"/>
      <c r="C318" s="12" t="s">
        <v>2224</v>
      </c>
      <c r="D318" s="9"/>
    </row>
    <row r="319" s="77" customFormat="true" ht="30" hidden="false" customHeight="true" outlineLevel="0" collapsed="false">
      <c r="A319" s="69" t="n">
        <v>317</v>
      </c>
      <c r="B319" s="8"/>
      <c r="C319" s="9" t="s">
        <v>2225</v>
      </c>
      <c r="D319" s="9"/>
    </row>
    <row r="320" s="77" customFormat="true" ht="30" hidden="false" customHeight="true" outlineLevel="0" collapsed="false">
      <c r="A320" s="69" t="n">
        <v>318</v>
      </c>
      <c r="B320" s="8"/>
      <c r="C320" s="9" t="s">
        <v>2226</v>
      </c>
      <c r="D320" s="9"/>
    </row>
    <row r="321" s="77" customFormat="true" ht="30" hidden="false" customHeight="true" outlineLevel="0" collapsed="false">
      <c r="A321" s="69" t="n">
        <v>319</v>
      </c>
      <c r="B321" s="8"/>
      <c r="C321" s="9" t="s">
        <v>2227</v>
      </c>
      <c r="D321" s="9"/>
    </row>
    <row r="322" s="77" customFormat="true" ht="30" hidden="false" customHeight="true" outlineLevel="0" collapsed="false">
      <c r="A322" s="69" t="n">
        <v>320</v>
      </c>
      <c r="B322" s="8"/>
      <c r="C322" s="9" t="s">
        <v>2228</v>
      </c>
      <c r="D322" s="9"/>
    </row>
    <row r="323" s="77" customFormat="true" ht="30" hidden="false" customHeight="true" outlineLevel="0" collapsed="false">
      <c r="A323" s="69" t="n">
        <v>321</v>
      </c>
      <c r="B323" s="8"/>
      <c r="C323" s="24" t="s">
        <v>2229</v>
      </c>
      <c r="D323" s="9"/>
    </row>
    <row r="324" s="77" customFormat="true" ht="30" hidden="false" customHeight="true" outlineLevel="0" collapsed="false">
      <c r="A324" s="69" t="n">
        <v>322</v>
      </c>
      <c r="B324" s="8"/>
      <c r="C324" s="9" t="s">
        <v>2230</v>
      </c>
      <c r="D324" s="9"/>
    </row>
    <row r="325" s="77" customFormat="true" ht="30" hidden="false" customHeight="true" outlineLevel="0" collapsed="false">
      <c r="A325" s="69" t="n">
        <v>323</v>
      </c>
      <c r="B325" s="8"/>
      <c r="C325" s="9" t="s">
        <v>2231</v>
      </c>
      <c r="D325" s="9"/>
    </row>
    <row r="326" s="77" customFormat="true" ht="30" hidden="false" customHeight="true" outlineLevel="0" collapsed="false">
      <c r="A326" s="69" t="n">
        <v>324</v>
      </c>
      <c r="B326" s="8"/>
      <c r="C326" s="9" t="s">
        <v>2232</v>
      </c>
      <c r="D326" s="9"/>
    </row>
    <row r="327" s="77" customFormat="true" ht="30" hidden="false" customHeight="true" outlineLevel="0" collapsed="false">
      <c r="A327" s="69" t="n">
        <v>325</v>
      </c>
      <c r="B327" s="8"/>
      <c r="C327" s="9" t="s">
        <v>2233</v>
      </c>
      <c r="D327" s="9"/>
    </row>
    <row r="328" s="77" customFormat="true" ht="30" hidden="false" customHeight="true" outlineLevel="0" collapsed="false">
      <c r="A328" s="69" t="n">
        <v>326</v>
      </c>
      <c r="B328" s="8"/>
      <c r="C328" s="9" t="s">
        <v>2234</v>
      </c>
      <c r="D328" s="9"/>
    </row>
    <row r="329" s="77" customFormat="true" ht="30" hidden="false" customHeight="true" outlineLevel="0" collapsed="false">
      <c r="A329" s="69" t="n">
        <v>327</v>
      </c>
      <c r="B329" s="8"/>
      <c r="C329" s="48" t="s">
        <v>2235</v>
      </c>
      <c r="D329" s="9"/>
    </row>
    <row r="330" s="77" customFormat="true" ht="30" hidden="false" customHeight="true" outlineLevel="0" collapsed="false">
      <c r="A330" s="69" t="n">
        <v>328</v>
      </c>
      <c r="B330" s="8"/>
      <c r="C330" s="12" t="s">
        <v>2236</v>
      </c>
      <c r="D330" s="9"/>
    </row>
    <row r="331" s="77" customFormat="true" ht="30" hidden="false" customHeight="true" outlineLevel="0" collapsed="false">
      <c r="A331" s="69" t="n">
        <v>329</v>
      </c>
      <c r="B331" s="8"/>
      <c r="C331" s="12" t="s">
        <v>2237</v>
      </c>
      <c r="D331" s="9"/>
    </row>
    <row r="332" s="77" customFormat="true" ht="30" hidden="false" customHeight="true" outlineLevel="0" collapsed="false">
      <c r="A332" s="69" t="n">
        <v>330</v>
      </c>
      <c r="B332" s="8"/>
      <c r="C332" s="12" t="s">
        <v>2238</v>
      </c>
      <c r="D332" s="9"/>
    </row>
    <row r="333" s="77" customFormat="true" ht="30" hidden="false" customHeight="true" outlineLevel="0" collapsed="false">
      <c r="A333" s="69" t="n">
        <v>331</v>
      </c>
      <c r="B333" s="8"/>
      <c r="C333" s="12" t="s">
        <v>2239</v>
      </c>
      <c r="D333" s="9"/>
    </row>
    <row r="334" s="77" customFormat="true" ht="30" hidden="false" customHeight="true" outlineLevel="0" collapsed="false">
      <c r="A334" s="69" t="n">
        <v>332</v>
      </c>
      <c r="B334" s="8"/>
      <c r="C334" s="12" t="s">
        <v>2240</v>
      </c>
      <c r="D334" s="9"/>
    </row>
    <row r="335" s="77" customFormat="true" ht="30" hidden="false" customHeight="true" outlineLevel="0" collapsed="false">
      <c r="A335" s="69" t="n">
        <v>333</v>
      </c>
      <c r="B335" s="8"/>
      <c r="C335" s="12" t="s">
        <v>2241</v>
      </c>
      <c r="D335" s="9"/>
    </row>
    <row r="336" s="77" customFormat="true" ht="30" hidden="false" customHeight="true" outlineLevel="0" collapsed="false">
      <c r="A336" s="69" t="n">
        <v>334</v>
      </c>
      <c r="B336" s="8"/>
      <c r="C336" s="12" t="s">
        <v>2242</v>
      </c>
      <c r="D336" s="9"/>
    </row>
    <row r="337" s="77" customFormat="true" ht="30" hidden="false" customHeight="true" outlineLevel="0" collapsed="false">
      <c r="A337" s="69" t="n">
        <v>335</v>
      </c>
      <c r="B337" s="8"/>
      <c r="C337" s="12" t="s">
        <v>2243</v>
      </c>
      <c r="D337" s="9"/>
    </row>
    <row r="338" s="77" customFormat="true" ht="30" hidden="false" customHeight="true" outlineLevel="0" collapsed="false">
      <c r="A338" s="69" t="n">
        <v>336</v>
      </c>
      <c r="B338" s="8"/>
      <c r="C338" s="12" t="s">
        <v>2244</v>
      </c>
      <c r="D338" s="9"/>
    </row>
    <row r="339" s="77" customFormat="true" ht="30" hidden="false" customHeight="true" outlineLevel="0" collapsed="false">
      <c r="A339" s="69" t="n">
        <v>337</v>
      </c>
      <c r="B339" s="8"/>
      <c r="C339" s="12" t="s">
        <v>2243</v>
      </c>
      <c r="D339" s="9"/>
    </row>
    <row r="340" s="77" customFormat="true" ht="30" hidden="false" customHeight="true" outlineLevel="0" collapsed="false">
      <c r="A340" s="69" t="n">
        <v>338</v>
      </c>
      <c r="B340" s="8"/>
      <c r="C340" s="9" t="s">
        <v>2245</v>
      </c>
      <c r="D340" s="9"/>
    </row>
    <row r="341" s="77" customFormat="true" ht="30" hidden="false" customHeight="true" outlineLevel="0" collapsed="false">
      <c r="A341" s="69" t="n">
        <v>339</v>
      </c>
      <c r="B341" s="8"/>
      <c r="C341" s="9" t="s">
        <v>2246</v>
      </c>
      <c r="D341" s="9"/>
    </row>
    <row r="342" s="77" customFormat="true" ht="30" hidden="false" customHeight="true" outlineLevel="0" collapsed="false">
      <c r="A342" s="69" t="n">
        <v>340</v>
      </c>
      <c r="B342" s="8"/>
      <c r="C342" s="9" t="s">
        <v>2247</v>
      </c>
      <c r="D342" s="9"/>
    </row>
    <row r="343" s="77" customFormat="true" ht="30" hidden="false" customHeight="true" outlineLevel="0" collapsed="false">
      <c r="A343" s="69" t="n">
        <v>341</v>
      </c>
      <c r="B343" s="8"/>
      <c r="C343" s="9" t="s">
        <v>2248</v>
      </c>
      <c r="D343" s="9"/>
    </row>
    <row r="344" s="77" customFormat="true" ht="30" hidden="false" customHeight="true" outlineLevel="0" collapsed="false">
      <c r="A344" s="69" t="n">
        <v>342</v>
      </c>
      <c r="B344" s="8"/>
      <c r="C344" s="9" t="s">
        <v>2249</v>
      </c>
      <c r="D344" s="9"/>
    </row>
    <row r="345" s="77" customFormat="true" ht="30" hidden="false" customHeight="true" outlineLevel="0" collapsed="false">
      <c r="A345" s="69" t="n">
        <v>343</v>
      </c>
      <c r="B345" s="8"/>
      <c r="C345" s="9" t="s">
        <v>961</v>
      </c>
      <c r="D345" s="9"/>
    </row>
    <row r="346" s="77" customFormat="true" ht="30" hidden="false" customHeight="true" outlineLevel="0" collapsed="false">
      <c r="A346" s="69" t="n">
        <v>344</v>
      </c>
      <c r="B346" s="8"/>
      <c r="C346" s="9" t="s">
        <v>2250</v>
      </c>
      <c r="D346" s="9"/>
    </row>
    <row r="347" s="77" customFormat="true" ht="30" hidden="false" customHeight="true" outlineLevel="0" collapsed="false">
      <c r="A347" s="69" t="n">
        <v>345</v>
      </c>
      <c r="B347" s="8"/>
      <c r="C347" s="49" t="s">
        <v>2251</v>
      </c>
      <c r="D347" s="9"/>
    </row>
    <row r="348" s="77" customFormat="true" ht="30" hidden="false" customHeight="true" outlineLevel="0" collapsed="false">
      <c r="A348" s="69" t="n">
        <v>346</v>
      </c>
      <c r="B348" s="8"/>
      <c r="C348" s="49" t="s">
        <v>2252</v>
      </c>
      <c r="D348" s="9"/>
    </row>
    <row r="349" s="77" customFormat="true" ht="30" hidden="false" customHeight="true" outlineLevel="0" collapsed="false">
      <c r="A349" s="69" t="n">
        <v>347</v>
      </c>
      <c r="B349" s="8"/>
      <c r="C349" s="49" t="s">
        <v>2253</v>
      </c>
      <c r="D349" s="9"/>
    </row>
    <row r="350" s="77" customFormat="true" ht="30" hidden="false" customHeight="true" outlineLevel="0" collapsed="false">
      <c r="A350" s="69" t="n">
        <v>348</v>
      </c>
      <c r="B350" s="8"/>
      <c r="C350" s="53" t="s">
        <v>2254</v>
      </c>
      <c r="D350" s="9"/>
    </row>
    <row r="351" s="77" customFormat="true" ht="30" hidden="false" customHeight="true" outlineLevel="0" collapsed="false">
      <c r="A351" s="69" t="n">
        <v>349</v>
      </c>
      <c r="B351" s="8"/>
      <c r="C351" s="9" t="s">
        <v>2255</v>
      </c>
      <c r="D351" s="9"/>
    </row>
    <row r="352" s="77" customFormat="true" ht="30" hidden="false" customHeight="true" outlineLevel="0" collapsed="false">
      <c r="A352" s="69" t="n">
        <v>350</v>
      </c>
      <c r="B352" s="8"/>
      <c r="C352" s="9" t="s">
        <v>2256</v>
      </c>
      <c r="D352" s="9"/>
    </row>
    <row r="353" s="77" customFormat="true" ht="30" hidden="false" customHeight="true" outlineLevel="0" collapsed="false">
      <c r="A353" s="69" t="n">
        <v>351</v>
      </c>
      <c r="B353" s="8"/>
      <c r="C353" s="9" t="s">
        <v>2257</v>
      </c>
      <c r="D353" s="9"/>
    </row>
    <row r="354" s="77" customFormat="true" ht="30" hidden="false" customHeight="true" outlineLevel="0" collapsed="false">
      <c r="A354" s="69" t="n">
        <v>352</v>
      </c>
      <c r="B354" s="8"/>
      <c r="C354" s="9" t="s">
        <v>2258</v>
      </c>
      <c r="D354" s="9"/>
    </row>
    <row r="355" s="77" customFormat="true" ht="30" hidden="false" customHeight="true" outlineLevel="0" collapsed="false">
      <c r="A355" s="69" t="n">
        <v>353</v>
      </c>
      <c r="B355" s="8"/>
      <c r="C355" s="9" t="s">
        <v>2259</v>
      </c>
      <c r="D355" s="9"/>
    </row>
    <row r="356" s="77" customFormat="true" ht="30" hidden="false" customHeight="true" outlineLevel="0" collapsed="false">
      <c r="A356" s="69" t="n">
        <v>354</v>
      </c>
      <c r="B356" s="8"/>
      <c r="C356" s="9" t="s">
        <v>2260</v>
      </c>
      <c r="D356" s="9"/>
    </row>
    <row r="357" s="77" customFormat="true" ht="30" hidden="false" customHeight="true" outlineLevel="0" collapsed="false">
      <c r="A357" s="69" t="n">
        <v>355</v>
      </c>
      <c r="B357" s="8"/>
      <c r="C357" s="9" t="s">
        <v>2261</v>
      </c>
      <c r="D357" s="9"/>
    </row>
    <row r="358" s="77" customFormat="true" ht="30" hidden="false" customHeight="true" outlineLevel="0" collapsed="false">
      <c r="A358" s="69" t="n">
        <v>356</v>
      </c>
      <c r="B358" s="8"/>
      <c r="C358" s="9" t="s">
        <v>2262</v>
      </c>
      <c r="D358" s="9"/>
    </row>
    <row r="359" s="77" customFormat="true" ht="30" hidden="false" customHeight="true" outlineLevel="0" collapsed="false">
      <c r="A359" s="69" t="n">
        <v>357</v>
      </c>
      <c r="B359" s="8"/>
      <c r="C359" s="9" t="s">
        <v>2263</v>
      </c>
      <c r="D359" s="9"/>
    </row>
    <row r="360" s="77" customFormat="true" ht="30" hidden="false" customHeight="true" outlineLevel="0" collapsed="false">
      <c r="A360" s="69" t="n">
        <v>358</v>
      </c>
      <c r="B360" s="8"/>
      <c r="C360" s="9" t="s">
        <v>2264</v>
      </c>
      <c r="D360" s="9"/>
    </row>
    <row r="361" s="77" customFormat="true" ht="30" hidden="false" customHeight="true" outlineLevel="0" collapsed="false">
      <c r="A361" s="69" t="n">
        <v>359</v>
      </c>
      <c r="B361" s="8"/>
      <c r="C361" s="9" t="s">
        <v>2265</v>
      </c>
      <c r="D361" s="9"/>
    </row>
    <row r="362" s="77" customFormat="true" ht="30" hidden="false" customHeight="true" outlineLevel="0" collapsed="false">
      <c r="A362" s="69" t="n">
        <v>360</v>
      </c>
      <c r="B362" s="8"/>
      <c r="C362" s="9" t="s">
        <v>2266</v>
      </c>
      <c r="D362" s="9"/>
    </row>
    <row r="363" s="77" customFormat="true" ht="30" hidden="false" customHeight="true" outlineLevel="0" collapsed="false">
      <c r="A363" s="69" t="n">
        <v>361</v>
      </c>
      <c r="B363" s="8"/>
      <c r="C363" s="9" t="s">
        <v>2267</v>
      </c>
      <c r="D363" s="9"/>
    </row>
    <row r="364" s="77" customFormat="true" ht="30" hidden="false" customHeight="true" outlineLevel="0" collapsed="false">
      <c r="A364" s="69" t="n">
        <v>362</v>
      </c>
      <c r="B364" s="8"/>
      <c r="C364" s="9" t="s">
        <v>2268</v>
      </c>
      <c r="D364" s="9"/>
    </row>
    <row r="365" s="77" customFormat="true" ht="30" hidden="false" customHeight="true" outlineLevel="0" collapsed="false">
      <c r="A365" s="69" t="n">
        <v>363</v>
      </c>
      <c r="B365" s="8"/>
      <c r="C365" s="9" t="s">
        <v>2269</v>
      </c>
      <c r="D365" s="9"/>
    </row>
    <row r="366" s="77" customFormat="true" ht="30" hidden="false" customHeight="true" outlineLevel="0" collapsed="false">
      <c r="A366" s="69" t="n">
        <v>364</v>
      </c>
      <c r="B366" s="8"/>
      <c r="C366" s="9" t="s">
        <v>2270</v>
      </c>
      <c r="D366" s="9"/>
    </row>
    <row r="367" s="77" customFormat="true" ht="30" hidden="false" customHeight="true" outlineLevel="0" collapsed="false">
      <c r="A367" s="69" t="n">
        <v>365</v>
      </c>
      <c r="B367" s="8"/>
      <c r="C367" s="9" t="s">
        <v>2271</v>
      </c>
      <c r="D367" s="9"/>
    </row>
    <row r="368" s="77" customFormat="true" ht="30" hidden="false" customHeight="true" outlineLevel="0" collapsed="false">
      <c r="A368" s="69" t="n">
        <v>366</v>
      </c>
      <c r="B368" s="8"/>
      <c r="C368" s="9" t="s">
        <v>2272</v>
      </c>
      <c r="D368" s="9"/>
    </row>
    <row r="369" s="77" customFormat="true" ht="30" hidden="false" customHeight="true" outlineLevel="0" collapsed="false">
      <c r="A369" s="69" t="n">
        <v>367</v>
      </c>
      <c r="B369" s="8"/>
      <c r="C369" s="9" t="s">
        <v>2273</v>
      </c>
      <c r="D369" s="9"/>
    </row>
    <row r="370" s="77" customFormat="true" ht="30" hidden="false" customHeight="true" outlineLevel="0" collapsed="false">
      <c r="A370" s="69" t="n">
        <v>368</v>
      </c>
      <c r="B370" s="8"/>
      <c r="C370" s="9" t="s">
        <v>2274</v>
      </c>
      <c r="D370" s="9"/>
    </row>
    <row r="371" s="77" customFormat="true" ht="30" hidden="false" customHeight="true" outlineLevel="0" collapsed="false">
      <c r="A371" s="69" t="n">
        <v>369</v>
      </c>
      <c r="B371" s="8"/>
      <c r="C371" s="9" t="s">
        <v>2275</v>
      </c>
      <c r="D371" s="9"/>
    </row>
    <row r="372" s="77" customFormat="true" ht="30" hidden="false" customHeight="true" outlineLevel="0" collapsed="false">
      <c r="A372" s="69" t="n">
        <v>370</v>
      </c>
      <c r="B372" s="8"/>
      <c r="C372" s="9" t="s">
        <v>2276</v>
      </c>
      <c r="D372" s="9"/>
    </row>
    <row r="373" s="77" customFormat="true" ht="30" hidden="false" customHeight="true" outlineLevel="0" collapsed="false">
      <c r="A373" s="69" t="n">
        <v>371</v>
      </c>
      <c r="B373" s="8"/>
      <c r="C373" s="9" t="s">
        <v>2277</v>
      </c>
      <c r="D373" s="9"/>
    </row>
    <row r="374" s="77" customFormat="true" ht="30" hidden="false" customHeight="true" outlineLevel="0" collapsed="false">
      <c r="A374" s="69" t="n">
        <v>372</v>
      </c>
      <c r="B374" s="8"/>
      <c r="C374" s="9" t="s">
        <v>2278</v>
      </c>
      <c r="D374" s="9"/>
    </row>
    <row r="375" s="77" customFormat="true" ht="30" hidden="false" customHeight="true" outlineLevel="0" collapsed="false">
      <c r="A375" s="69" t="n">
        <v>373</v>
      </c>
      <c r="B375" s="8"/>
      <c r="C375" s="9" t="s">
        <v>2279</v>
      </c>
      <c r="D375" s="9"/>
    </row>
    <row r="376" s="77" customFormat="true" ht="30" hidden="false" customHeight="true" outlineLevel="0" collapsed="false">
      <c r="A376" s="69" t="n">
        <v>374</v>
      </c>
      <c r="B376" s="8"/>
      <c r="C376" s="9" t="s">
        <v>2280</v>
      </c>
      <c r="D376" s="9"/>
    </row>
    <row r="377" s="77" customFormat="true" ht="30" hidden="false" customHeight="true" outlineLevel="0" collapsed="false">
      <c r="A377" s="69" t="n">
        <v>375</v>
      </c>
      <c r="B377" s="8"/>
      <c r="C377" s="9" t="s">
        <v>2281</v>
      </c>
      <c r="D377" s="9"/>
    </row>
    <row r="378" s="77" customFormat="true" ht="30" hidden="false" customHeight="true" outlineLevel="0" collapsed="false">
      <c r="A378" s="69" t="n">
        <v>376</v>
      </c>
      <c r="B378" s="8"/>
      <c r="C378" s="9" t="s">
        <v>2282</v>
      </c>
      <c r="D378" s="9"/>
    </row>
    <row r="379" s="77" customFormat="true" ht="30" hidden="false" customHeight="true" outlineLevel="0" collapsed="false">
      <c r="A379" s="69" t="n">
        <v>377</v>
      </c>
      <c r="B379" s="8"/>
      <c r="C379" s="9" t="s">
        <v>2283</v>
      </c>
      <c r="D379" s="9"/>
    </row>
    <row r="380" s="77" customFormat="true" ht="30" hidden="false" customHeight="true" outlineLevel="0" collapsed="false">
      <c r="A380" s="69" t="n">
        <v>378</v>
      </c>
      <c r="B380" s="8"/>
      <c r="C380" s="9" t="s">
        <v>2284</v>
      </c>
      <c r="D380" s="9"/>
    </row>
    <row r="381" s="77" customFormat="true" ht="30" hidden="false" customHeight="true" outlineLevel="0" collapsed="false">
      <c r="A381" s="69" t="n">
        <v>379</v>
      </c>
      <c r="B381" s="8"/>
      <c r="C381" s="9" t="s">
        <v>2285</v>
      </c>
      <c r="D381" s="9"/>
    </row>
    <row r="382" s="77" customFormat="true" ht="30" hidden="false" customHeight="true" outlineLevel="0" collapsed="false">
      <c r="A382" s="69" t="n">
        <v>380</v>
      </c>
      <c r="B382" s="8"/>
      <c r="C382" s="9" t="s">
        <v>2286</v>
      </c>
      <c r="D382" s="9"/>
    </row>
    <row r="383" s="77" customFormat="true" ht="30" hidden="false" customHeight="true" outlineLevel="0" collapsed="false">
      <c r="A383" s="69" t="n">
        <v>381</v>
      </c>
      <c r="B383" s="8"/>
      <c r="C383" s="12" t="s">
        <v>2287</v>
      </c>
      <c r="D383" s="9"/>
    </row>
    <row r="384" s="77" customFormat="true" ht="30" hidden="false" customHeight="true" outlineLevel="0" collapsed="false">
      <c r="A384" s="69" t="n">
        <v>382</v>
      </c>
      <c r="B384" s="8"/>
      <c r="C384" s="9" t="s">
        <v>2288</v>
      </c>
      <c r="D384" s="9"/>
    </row>
    <row r="385" s="77" customFormat="true" ht="30" hidden="false" customHeight="true" outlineLevel="0" collapsed="false">
      <c r="A385" s="69" t="n">
        <v>383</v>
      </c>
      <c r="B385" s="8"/>
      <c r="C385" s="81" t="s">
        <v>2289</v>
      </c>
      <c r="D385" s="9"/>
    </row>
    <row r="386" s="77" customFormat="true" ht="30" hidden="false" customHeight="true" outlineLevel="0" collapsed="false">
      <c r="A386" s="69" t="n">
        <v>384</v>
      </c>
      <c r="B386" s="8"/>
      <c r="C386" s="9" t="s">
        <v>2290</v>
      </c>
      <c r="D386" s="9"/>
    </row>
    <row r="387" s="77" customFormat="true" ht="30" hidden="false" customHeight="true" outlineLevel="0" collapsed="false">
      <c r="A387" s="69" t="n">
        <v>385</v>
      </c>
      <c r="B387" s="8"/>
      <c r="C387" s="78" t="s">
        <v>2291</v>
      </c>
      <c r="D387" s="9"/>
    </row>
    <row r="388" s="77" customFormat="true" ht="30" hidden="false" customHeight="true" outlineLevel="0" collapsed="false">
      <c r="A388" s="69" t="n">
        <v>386</v>
      </c>
      <c r="B388" s="8"/>
      <c r="C388" s="78" t="s">
        <v>2292</v>
      </c>
      <c r="D388" s="9"/>
    </row>
    <row r="389" s="77" customFormat="true" ht="30" hidden="false" customHeight="true" outlineLevel="0" collapsed="false">
      <c r="A389" s="69" t="n">
        <v>387</v>
      </c>
      <c r="B389" s="8"/>
      <c r="C389" s="9" t="s">
        <v>2293</v>
      </c>
      <c r="D389" s="9"/>
    </row>
    <row r="390" s="77" customFormat="true" ht="30" hidden="false" customHeight="true" outlineLevel="0" collapsed="false">
      <c r="A390" s="69" t="n">
        <v>388</v>
      </c>
      <c r="B390" s="8"/>
      <c r="C390" s="78" t="s">
        <v>2294</v>
      </c>
      <c r="D390" s="9"/>
    </row>
    <row r="391" s="77" customFormat="true" ht="30" hidden="false" customHeight="true" outlineLevel="0" collapsed="false">
      <c r="A391" s="69" t="n">
        <v>389</v>
      </c>
      <c r="B391" s="8"/>
      <c r="C391" s="12" t="s">
        <v>2295</v>
      </c>
      <c r="D391" s="9"/>
    </row>
    <row r="392" s="77" customFormat="true" ht="30" hidden="false" customHeight="true" outlineLevel="0" collapsed="false">
      <c r="A392" s="69" t="n">
        <v>390</v>
      </c>
      <c r="B392" s="8"/>
      <c r="C392" s="12" t="s">
        <v>2296</v>
      </c>
      <c r="D392" s="9"/>
    </row>
    <row r="393" s="77" customFormat="true" ht="30" hidden="false" customHeight="true" outlineLevel="0" collapsed="false">
      <c r="A393" s="69" t="n">
        <v>391</v>
      </c>
      <c r="B393" s="8"/>
      <c r="C393" s="9" t="s">
        <v>2297</v>
      </c>
      <c r="D393" s="9"/>
    </row>
    <row r="394" s="77" customFormat="true" ht="30" hidden="false" customHeight="true" outlineLevel="0" collapsed="false">
      <c r="A394" s="69" t="n">
        <v>392</v>
      </c>
      <c r="B394" s="8"/>
      <c r="C394" s="78" t="s">
        <v>2298</v>
      </c>
      <c r="D394" s="9"/>
    </row>
    <row r="395" s="77" customFormat="true" ht="30" hidden="false" customHeight="true" outlineLevel="0" collapsed="false">
      <c r="A395" s="69" t="n">
        <v>393</v>
      </c>
      <c r="B395" s="8"/>
      <c r="C395" s="9" t="s">
        <v>2299</v>
      </c>
      <c r="D395" s="9"/>
    </row>
    <row r="396" s="77" customFormat="true" ht="30" hidden="false" customHeight="true" outlineLevel="0" collapsed="false">
      <c r="A396" s="69" t="n">
        <v>394</v>
      </c>
      <c r="B396" s="8"/>
      <c r="C396" s="12" t="s">
        <v>2300</v>
      </c>
      <c r="D396" s="9"/>
    </row>
    <row r="397" s="77" customFormat="true" ht="30" hidden="false" customHeight="true" outlineLevel="0" collapsed="false">
      <c r="A397" s="69" t="n">
        <v>395</v>
      </c>
      <c r="B397" s="8"/>
      <c r="C397" s="9" t="s">
        <v>2301</v>
      </c>
      <c r="D397" s="9"/>
    </row>
    <row r="398" s="77" customFormat="true" ht="30" hidden="false" customHeight="true" outlineLevel="0" collapsed="false">
      <c r="A398" s="69" t="n">
        <v>396</v>
      </c>
      <c r="B398" s="8"/>
      <c r="C398" s="9" t="s">
        <v>2302</v>
      </c>
      <c r="D398" s="9"/>
    </row>
    <row r="399" s="77" customFormat="true" ht="30" hidden="false" customHeight="true" outlineLevel="0" collapsed="false">
      <c r="A399" s="69" t="n">
        <v>397</v>
      </c>
      <c r="B399" s="8"/>
      <c r="C399" s="9" t="s">
        <v>2303</v>
      </c>
      <c r="D399" s="9"/>
    </row>
    <row r="400" s="77" customFormat="true" ht="30" hidden="false" customHeight="true" outlineLevel="0" collapsed="false">
      <c r="A400" s="69" t="n">
        <v>398</v>
      </c>
      <c r="B400" s="8"/>
      <c r="C400" s="12" t="s">
        <v>2304</v>
      </c>
      <c r="D400" s="9"/>
    </row>
    <row r="401" s="77" customFormat="true" ht="30" hidden="false" customHeight="true" outlineLevel="0" collapsed="false">
      <c r="A401" s="69" t="n">
        <v>399</v>
      </c>
      <c r="B401" s="8"/>
      <c r="C401" s="9" t="s">
        <v>2305</v>
      </c>
      <c r="D401" s="9"/>
    </row>
    <row r="402" s="77" customFormat="true" ht="30" hidden="false" customHeight="true" outlineLevel="0" collapsed="false">
      <c r="A402" s="69" t="n">
        <v>400</v>
      </c>
      <c r="B402" s="8"/>
      <c r="C402" s="12" t="s">
        <v>2306</v>
      </c>
      <c r="D402" s="9"/>
    </row>
    <row r="403" s="77" customFormat="true" ht="30" hidden="false" customHeight="true" outlineLevel="0" collapsed="false">
      <c r="A403" s="69" t="n">
        <v>401</v>
      </c>
      <c r="B403" s="8"/>
      <c r="C403" s="9" t="s">
        <v>2307</v>
      </c>
      <c r="D403" s="9"/>
    </row>
    <row r="404" s="77" customFormat="true" ht="30" hidden="false" customHeight="true" outlineLevel="0" collapsed="false">
      <c r="A404" s="69" t="n">
        <v>402</v>
      </c>
      <c r="B404" s="8"/>
      <c r="C404" s="9" t="s">
        <v>2308</v>
      </c>
      <c r="D404" s="9"/>
    </row>
    <row r="405" s="77" customFormat="true" ht="30" hidden="false" customHeight="true" outlineLevel="0" collapsed="false">
      <c r="A405" s="69" t="n">
        <v>403</v>
      </c>
      <c r="B405" s="8"/>
      <c r="C405" s="9" t="s">
        <v>2309</v>
      </c>
      <c r="D405" s="9"/>
    </row>
    <row r="406" s="77" customFormat="true" ht="30" hidden="false" customHeight="true" outlineLevel="0" collapsed="false">
      <c r="A406" s="69" t="n">
        <v>404</v>
      </c>
      <c r="B406" s="8"/>
      <c r="C406" s="9" t="s">
        <v>2310</v>
      </c>
      <c r="D406" s="9"/>
    </row>
    <row r="407" s="77" customFormat="true" ht="30" hidden="false" customHeight="true" outlineLevel="0" collapsed="false">
      <c r="A407" s="69" t="n">
        <v>405</v>
      </c>
      <c r="B407" s="8"/>
      <c r="C407" s="9" t="s">
        <v>2311</v>
      </c>
      <c r="D407" s="9"/>
    </row>
    <row r="408" s="77" customFormat="true" ht="30" hidden="false" customHeight="true" outlineLevel="0" collapsed="false">
      <c r="A408" s="69" t="n">
        <v>406</v>
      </c>
      <c r="B408" s="8"/>
      <c r="C408" s="9" t="s">
        <v>2312</v>
      </c>
      <c r="D408" s="9"/>
    </row>
    <row r="409" s="77" customFormat="true" ht="30" hidden="false" customHeight="true" outlineLevel="0" collapsed="false">
      <c r="A409" s="69" t="n">
        <v>407</v>
      </c>
      <c r="B409" s="8"/>
      <c r="C409" s="82" t="s">
        <v>2313</v>
      </c>
      <c r="D409" s="9"/>
    </row>
    <row r="410" s="77" customFormat="true" ht="30" hidden="false" customHeight="true" outlineLevel="0" collapsed="false">
      <c r="A410" s="69" t="n">
        <v>408</v>
      </c>
      <c r="B410" s="8"/>
      <c r="C410" s="83" t="s">
        <v>2314</v>
      </c>
      <c r="D410" s="9"/>
    </row>
    <row r="411" s="77" customFormat="true" ht="30" hidden="false" customHeight="true" outlineLevel="0" collapsed="false">
      <c r="A411" s="69" t="n">
        <v>409</v>
      </c>
      <c r="B411" s="8"/>
      <c r="C411" s="9" t="s">
        <v>2315</v>
      </c>
      <c r="D411" s="9"/>
    </row>
    <row r="412" s="77" customFormat="true" ht="30" hidden="false" customHeight="true" outlineLevel="0" collapsed="false">
      <c r="A412" s="69" t="n">
        <v>410</v>
      </c>
      <c r="B412" s="8"/>
      <c r="C412" s="78" t="s">
        <v>2316</v>
      </c>
      <c r="D412" s="9"/>
    </row>
    <row r="413" s="77" customFormat="true" ht="30" hidden="false" customHeight="true" outlineLevel="0" collapsed="false">
      <c r="A413" s="69" t="n">
        <v>411</v>
      </c>
      <c r="B413" s="8"/>
      <c r="C413" s="84" t="s">
        <v>2317</v>
      </c>
      <c r="D413" s="9"/>
    </row>
    <row r="414" s="77" customFormat="true" ht="30" hidden="false" customHeight="true" outlineLevel="0" collapsed="false">
      <c r="A414" s="69" t="n">
        <v>412</v>
      </c>
      <c r="B414" s="8"/>
      <c r="C414" s="9" t="s">
        <v>2318</v>
      </c>
      <c r="D414" s="9"/>
    </row>
    <row r="415" s="77" customFormat="true" ht="30" hidden="false" customHeight="true" outlineLevel="0" collapsed="false">
      <c r="A415" s="69" t="n">
        <v>413</v>
      </c>
      <c r="B415" s="8"/>
      <c r="C415" s="78" t="s">
        <v>2319</v>
      </c>
      <c r="D415" s="47"/>
    </row>
    <row r="416" s="77" customFormat="true" ht="30" hidden="false" customHeight="true" outlineLevel="0" collapsed="false">
      <c r="A416" s="69" t="n">
        <v>414</v>
      </c>
      <c r="B416" s="8"/>
      <c r="C416" s="83" t="s">
        <v>2320</v>
      </c>
      <c r="D416" s="9"/>
    </row>
    <row r="417" s="77" customFormat="true" ht="30" hidden="false" customHeight="true" outlineLevel="0" collapsed="false">
      <c r="A417" s="69" t="n">
        <v>415</v>
      </c>
      <c r="B417" s="8"/>
      <c r="C417" s="9" t="s">
        <v>2321</v>
      </c>
      <c r="D417" s="9"/>
    </row>
    <row r="418" s="77" customFormat="true" ht="30" hidden="false" customHeight="true" outlineLevel="0" collapsed="false">
      <c r="A418" s="69" t="n">
        <v>416</v>
      </c>
      <c r="B418" s="8"/>
      <c r="C418" s="83" t="s">
        <v>2322</v>
      </c>
      <c r="D418" s="9"/>
    </row>
    <row r="419" s="77" customFormat="true" ht="30" hidden="false" customHeight="true" outlineLevel="0" collapsed="false">
      <c r="A419" s="69" t="n">
        <v>417</v>
      </c>
      <c r="B419" s="8"/>
      <c r="C419" s="78" t="s">
        <v>2323</v>
      </c>
      <c r="D419" s="9"/>
    </row>
    <row r="420" s="77" customFormat="true" ht="30" hidden="false" customHeight="true" outlineLevel="0" collapsed="false">
      <c r="A420" s="69" t="n">
        <v>418</v>
      </c>
      <c r="B420" s="8"/>
      <c r="C420" s="9" t="s">
        <v>2324</v>
      </c>
      <c r="D420" s="9"/>
    </row>
    <row r="421" s="77" customFormat="true" ht="30" hidden="false" customHeight="true" outlineLevel="0" collapsed="false">
      <c r="A421" s="69" t="n">
        <v>419</v>
      </c>
      <c r="B421" s="8"/>
      <c r="C421" s="9" t="s">
        <v>2325</v>
      </c>
      <c r="D421" s="9"/>
    </row>
    <row r="422" s="77" customFormat="true" ht="30" hidden="false" customHeight="true" outlineLevel="0" collapsed="false">
      <c r="A422" s="69" t="n">
        <v>420</v>
      </c>
      <c r="B422" s="8"/>
      <c r="C422" s="9" t="s">
        <v>2326</v>
      </c>
      <c r="D422" s="9"/>
    </row>
    <row r="423" s="77" customFormat="true" ht="30" hidden="false" customHeight="true" outlineLevel="0" collapsed="false">
      <c r="A423" s="69" t="n">
        <v>421</v>
      </c>
      <c r="B423" s="8"/>
      <c r="C423" s="9" t="s">
        <v>2327</v>
      </c>
      <c r="D423" s="9"/>
    </row>
    <row r="424" s="77" customFormat="true" ht="30" hidden="false" customHeight="true" outlineLevel="0" collapsed="false">
      <c r="A424" s="69" t="n">
        <v>422</v>
      </c>
      <c r="B424" s="8"/>
      <c r="C424" s="9" t="s">
        <v>696</v>
      </c>
      <c r="D424" s="9"/>
    </row>
    <row r="425" s="77" customFormat="true" ht="30" hidden="false" customHeight="true" outlineLevel="0" collapsed="false">
      <c r="A425" s="69" t="n">
        <v>423</v>
      </c>
      <c r="B425" s="8"/>
      <c r="C425" s="9" t="s">
        <v>2328</v>
      </c>
      <c r="D425" s="9"/>
    </row>
    <row r="426" s="77" customFormat="true" ht="30" hidden="false" customHeight="true" outlineLevel="0" collapsed="false">
      <c r="A426" s="69" t="n">
        <v>424</v>
      </c>
      <c r="B426" s="8"/>
      <c r="C426" s="9" t="s">
        <v>2329</v>
      </c>
      <c r="D426" s="9"/>
    </row>
    <row r="427" s="77" customFormat="true" ht="30" hidden="false" customHeight="true" outlineLevel="0" collapsed="false">
      <c r="A427" s="69" t="n">
        <v>425</v>
      </c>
      <c r="B427" s="8"/>
      <c r="C427" s="9" t="s">
        <v>2330</v>
      </c>
      <c r="D427" s="9"/>
    </row>
    <row r="428" s="77" customFormat="true" ht="30" hidden="false" customHeight="true" outlineLevel="0" collapsed="false">
      <c r="A428" s="69" t="n">
        <v>426</v>
      </c>
      <c r="B428" s="8"/>
      <c r="C428" s="9" t="s">
        <v>2331</v>
      </c>
      <c r="D428" s="9"/>
    </row>
    <row r="429" s="77" customFormat="true" ht="30" hidden="false" customHeight="true" outlineLevel="0" collapsed="false">
      <c r="A429" s="69" t="n">
        <v>427</v>
      </c>
      <c r="B429" s="8"/>
      <c r="C429" s="9" t="s">
        <v>2085</v>
      </c>
      <c r="D429" s="9"/>
    </row>
    <row r="430" s="77" customFormat="true" ht="30" hidden="false" customHeight="true" outlineLevel="0" collapsed="false">
      <c r="A430" s="69" t="n">
        <v>428</v>
      </c>
      <c r="B430" s="8"/>
      <c r="C430" s="9" t="s">
        <v>2332</v>
      </c>
      <c r="D430" s="9"/>
    </row>
    <row r="431" s="77" customFormat="true" ht="30" hidden="false" customHeight="true" outlineLevel="0" collapsed="false">
      <c r="A431" s="69" t="n">
        <v>429</v>
      </c>
      <c r="B431" s="8"/>
      <c r="C431" s="9" t="s">
        <v>1249</v>
      </c>
      <c r="D431" s="9"/>
    </row>
    <row r="432" s="77" customFormat="true" ht="30" hidden="false" customHeight="true" outlineLevel="0" collapsed="false">
      <c r="A432" s="69" t="n">
        <v>430</v>
      </c>
      <c r="B432" s="8"/>
      <c r="C432" s="9" t="s">
        <v>2333</v>
      </c>
      <c r="D432" s="9"/>
    </row>
    <row r="433" s="77" customFormat="true" ht="30" hidden="false" customHeight="true" outlineLevel="0" collapsed="false">
      <c r="A433" s="69" t="n">
        <v>431</v>
      </c>
      <c r="B433" s="8"/>
      <c r="C433" s="9" t="s">
        <v>2334</v>
      </c>
      <c r="D433" s="9"/>
    </row>
    <row r="434" s="77" customFormat="true" ht="30" hidden="false" customHeight="true" outlineLevel="0" collapsed="false">
      <c r="A434" s="69" t="n">
        <v>432</v>
      </c>
      <c r="B434" s="8"/>
      <c r="C434" s="49" t="s">
        <v>2335</v>
      </c>
      <c r="D434" s="9"/>
    </row>
    <row r="435" s="77" customFormat="true" ht="30" hidden="false" customHeight="true" outlineLevel="0" collapsed="false">
      <c r="A435" s="69" t="n">
        <v>433</v>
      </c>
      <c r="B435" s="8"/>
      <c r="C435" s="49" t="s">
        <v>2336</v>
      </c>
      <c r="D435" s="9"/>
    </row>
    <row r="436" s="77" customFormat="true" ht="30" hidden="false" customHeight="true" outlineLevel="0" collapsed="false">
      <c r="A436" s="69" t="n">
        <v>434</v>
      </c>
      <c r="B436" s="8"/>
      <c r="C436" s="49" t="s">
        <v>2337</v>
      </c>
      <c r="D436" s="9"/>
    </row>
    <row r="437" s="77" customFormat="true" ht="30" hidden="false" customHeight="true" outlineLevel="0" collapsed="false">
      <c r="A437" s="69" t="n">
        <v>435</v>
      </c>
      <c r="B437" s="8"/>
      <c r="C437" s="9" t="s">
        <v>2338</v>
      </c>
      <c r="D437" s="9"/>
    </row>
    <row r="438" s="77" customFormat="true" ht="30" hidden="false" customHeight="true" outlineLevel="0" collapsed="false">
      <c r="A438" s="69" t="n">
        <v>436</v>
      </c>
      <c r="B438" s="8"/>
      <c r="C438" s="49" t="s">
        <v>2339</v>
      </c>
      <c r="D438" s="9"/>
    </row>
    <row r="439" s="77" customFormat="true" ht="30" hidden="false" customHeight="true" outlineLevel="0" collapsed="false">
      <c r="A439" s="69" t="n">
        <v>437</v>
      </c>
      <c r="B439" s="8"/>
      <c r="C439" s="9" t="s">
        <v>2340</v>
      </c>
      <c r="D439" s="9"/>
    </row>
    <row r="440" s="77" customFormat="true" ht="30" hidden="false" customHeight="true" outlineLevel="0" collapsed="false">
      <c r="A440" s="69" t="n">
        <v>438</v>
      </c>
      <c r="B440" s="8"/>
      <c r="C440" s="9" t="s">
        <v>2341</v>
      </c>
      <c r="D440" s="9"/>
    </row>
    <row r="441" s="77" customFormat="true" ht="30" hidden="false" customHeight="true" outlineLevel="0" collapsed="false">
      <c r="A441" s="69" t="n">
        <v>439</v>
      </c>
      <c r="B441" s="8"/>
      <c r="C441" s="49" t="s">
        <v>2342</v>
      </c>
      <c r="D441" s="9"/>
    </row>
    <row r="442" s="77" customFormat="true" ht="30" hidden="false" customHeight="true" outlineLevel="0" collapsed="false">
      <c r="A442" s="69" t="n">
        <v>440</v>
      </c>
      <c r="B442" s="8"/>
      <c r="C442" s="9" t="s">
        <v>2343</v>
      </c>
      <c r="D442" s="9"/>
    </row>
    <row r="443" s="77" customFormat="true" ht="30" hidden="false" customHeight="true" outlineLevel="0" collapsed="false">
      <c r="A443" s="69" t="n">
        <v>441</v>
      </c>
      <c r="B443" s="8"/>
      <c r="C443" s="9" t="s">
        <v>2344</v>
      </c>
      <c r="D443" s="9"/>
    </row>
    <row r="444" s="77" customFormat="true" ht="30" hidden="false" customHeight="true" outlineLevel="0" collapsed="false">
      <c r="A444" s="69" t="n">
        <v>442</v>
      </c>
      <c r="B444" s="8"/>
      <c r="C444" s="9" t="s">
        <v>2345</v>
      </c>
      <c r="D444" s="9"/>
    </row>
    <row r="445" s="77" customFormat="true" ht="30" hidden="false" customHeight="true" outlineLevel="0" collapsed="false">
      <c r="A445" s="69" t="n">
        <v>443</v>
      </c>
      <c r="B445" s="8"/>
      <c r="C445" s="9" t="s">
        <v>2346</v>
      </c>
      <c r="D445" s="9"/>
    </row>
    <row r="446" s="77" customFormat="true" ht="30" hidden="false" customHeight="true" outlineLevel="0" collapsed="false">
      <c r="A446" s="69" t="n">
        <v>444</v>
      </c>
      <c r="B446" s="8"/>
      <c r="C446" s="9" t="s">
        <v>2347</v>
      </c>
      <c r="D446" s="9"/>
    </row>
    <row r="447" s="77" customFormat="true" ht="30" hidden="false" customHeight="true" outlineLevel="0" collapsed="false">
      <c r="A447" s="69" t="n">
        <v>445</v>
      </c>
      <c r="B447" s="8"/>
      <c r="C447" s="9" t="s">
        <v>2348</v>
      </c>
      <c r="D447" s="9"/>
    </row>
    <row r="448" s="77" customFormat="true" ht="30" hidden="false" customHeight="true" outlineLevel="0" collapsed="false">
      <c r="A448" s="69" t="n">
        <v>446</v>
      </c>
      <c r="B448" s="8"/>
      <c r="C448" s="9" t="s">
        <v>2349</v>
      </c>
      <c r="D448" s="9"/>
    </row>
    <row r="449" s="77" customFormat="true" ht="30" hidden="false" customHeight="true" outlineLevel="0" collapsed="false">
      <c r="A449" s="69" t="n">
        <v>447</v>
      </c>
      <c r="B449" s="8"/>
      <c r="C449" s="9" t="s">
        <v>2350</v>
      </c>
      <c r="D449" s="9"/>
    </row>
    <row r="450" s="77" customFormat="true" ht="30" hidden="false" customHeight="true" outlineLevel="0" collapsed="false">
      <c r="A450" s="69" t="n">
        <v>448</v>
      </c>
      <c r="B450" s="8"/>
      <c r="C450" s="9" t="s">
        <v>2351</v>
      </c>
      <c r="D450" s="9"/>
    </row>
    <row r="451" s="77" customFormat="true" ht="30" hidden="false" customHeight="true" outlineLevel="0" collapsed="false">
      <c r="A451" s="69" t="n">
        <v>449</v>
      </c>
      <c r="B451" s="8"/>
      <c r="C451" s="9" t="s">
        <v>2352</v>
      </c>
      <c r="D451" s="9"/>
    </row>
    <row r="452" s="77" customFormat="true" ht="30" hidden="false" customHeight="true" outlineLevel="0" collapsed="false">
      <c r="A452" s="69" t="n">
        <v>450</v>
      </c>
      <c r="B452" s="8"/>
      <c r="C452" s="12" t="s">
        <v>1270</v>
      </c>
      <c r="D452" s="12"/>
    </row>
    <row r="453" s="77" customFormat="true" ht="30" hidden="false" customHeight="true" outlineLevel="0" collapsed="false">
      <c r="A453" s="69" t="n">
        <v>451</v>
      </c>
      <c r="B453" s="8"/>
      <c r="C453" s="12" t="s">
        <v>2353</v>
      </c>
      <c r="D453" s="12"/>
    </row>
    <row r="454" s="77" customFormat="true" ht="30" hidden="false" customHeight="true" outlineLevel="0" collapsed="false">
      <c r="A454" s="69" t="n">
        <v>452</v>
      </c>
      <c r="B454" s="8"/>
      <c r="C454" s="12" t="s">
        <v>2354</v>
      </c>
      <c r="D454" s="12"/>
    </row>
    <row r="455" s="77" customFormat="true" ht="30" hidden="false" customHeight="true" outlineLevel="0" collapsed="false">
      <c r="A455" s="69" t="n">
        <v>453</v>
      </c>
      <c r="B455" s="8"/>
      <c r="C455" s="9" t="s">
        <v>2355</v>
      </c>
      <c r="D455" s="9"/>
    </row>
    <row r="456" s="77" customFormat="true" ht="30" hidden="false" customHeight="true" outlineLevel="0" collapsed="false">
      <c r="A456" s="69" t="n">
        <v>454</v>
      </c>
      <c r="B456" s="8"/>
      <c r="C456" s="9" t="s">
        <v>2356</v>
      </c>
      <c r="D456" s="9"/>
    </row>
    <row r="457" s="77" customFormat="true" ht="30" hidden="false" customHeight="true" outlineLevel="0" collapsed="false">
      <c r="A457" s="69" t="n">
        <v>455</v>
      </c>
      <c r="B457" s="8"/>
      <c r="C457" s="9" t="s">
        <v>2357</v>
      </c>
      <c r="D457" s="9"/>
    </row>
    <row r="458" s="77" customFormat="true" ht="30" hidden="false" customHeight="true" outlineLevel="0" collapsed="false">
      <c r="A458" s="69" t="n">
        <v>456</v>
      </c>
      <c r="B458" s="8"/>
      <c r="C458" s="9" t="s">
        <v>1185</v>
      </c>
      <c r="D458" s="9"/>
    </row>
    <row r="459" s="77" customFormat="true" ht="30" hidden="false" customHeight="true" outlineLevel="0" collapsed="false">
      <c r="A459" s="69" t="n">
        <v>457</v>
      </c>
      <c r="B459" s="8"/>
      <c r="C459" s="9" t="s">
        <v>2358</v>
      </c>
      <c r="D459" s="9"/>
    </row>
    <row r="460" s="77" customFormat="true" ht="30" hidden="false" customHeight="true" outlineLevel="0" collapsed="false">
      <c r="A460" s="69" t="n">
        <v>458</v>
      </c>
      <c r="B460" s="8"/>
      <c r="C460" s="9" t="s">
        <v>2359</v>
      </c>
      <c r="D460" s="9"/>
    </row>
    <row r="461" s="77" customFormat="true" ht="30" hidden="false" customHeight="true" outlineLevel="0" collapsed="false">
      <c r="A461" s="69" t="n">
        <v>459</v>
      </c>
      <c r="B461" s="8"/>
      <c r="C461" s="9" t="s">
        <v>2360</v>
      </c>
      <c r="D461" s="9"/>
    </row>
    <row r="462" s="77" customFormat="true" ht="30" hidden="false" customHeight="true" outlineLevel="0" collapsed="false">
      <c r="A462" s="69" t="n">
        <v>460</v>
      </c>
      <c r="B462" s="8"/>
      <c r="C462" s="9" t="s">
        <v>2232</v>
      </c>
      <c r="D462" s="9"/>
    </row>
    <row r="463" s="77" customFormat="true" ht="30" hidden="false" customHeight="true" outlineLevel="0" collapsed="false">
      <c r="A463" s="69" t="n">
        <v>461</v>
      </c>
      <c r="B463" s="8"/>
      <c r="C463" s="9" t="s">
        <v>2361</v>
      </c>
      <c r="D463" s="9"/>
    </row>
    <row r="464" s="77" customFormat="true" ht="30" hidden="false" customHeight="true" outlineLevel="0" collapsed="false">
      <c r="A464" s="69" t="n">
        <v>462</v>
      </c>
      <c r="B464" s="8"/>
      <c r="C464" s="9" t="s">
        <v>2362</v>
      </c>
      <c r="D464" s="9"/>
    </row>
    <row r="465" s="77" customFormat="true" ht="30" hidden="false" customHeight="true" outlineLevel="0" collapsed="false">
      <c r="A465" s="69" t="n">
        <v>463</v>
      </c>
      <c r="B465" s="8"/>
      <c r="C465" s="9" t="s">
        <v>2363</v>
      </c>
      <c r="D465" s="9"/>
    </row>
    <row r="466" s="77" customFormat="true" ht="30" hidden="false" customHeight="true" outlineLevel="0" collapsed="false">
      <c r="A466" s="69" t="n">
        <v>464</v>
      </c>
      <c r="B466" s="8"/>
      <c r="C466" s="9" t="s">
        <v>2364</v>
      </c>
      <c r="D466" s="9"/>
    </row>
    <row r="467" s="77" customFormat="true" ht="30" hidden="false" customHeight="true" outlineLevel="0" collapsed="false">
      <c r="A467" s="69" t="n">
        <v>465</v>
      </c>
      <c r="B467" s="8"/>
      <c r="C467" s="9" t="s">
        <v>2365</v>
      </c>
      <c r="D467" s="9"/>
    </row>
    <row r="468" s="77" customFormat="true" ht="30" hidden="false" customHeight="true" outlineLevel="0" collapsed="false">
      <c r="A468" s="69" t="n">
        <v>466</v>
      </c>
      <c r="B468" s="8"/>
      <c r="C468" s="9" t="s">
        <v>2366</v>
      </c>
      <c r="D468" s="9"/>
    </row>
    <row r="469" s="77" customFormat="true" ht="30" hidden="false" customHeight="true" outlineLevel="0" collapsed="false">
      <c r="A469" s="69" t="n">
        <v>467</v>
      </c>
      <c r="B469" s="8"/>
      <c r="C469" s="9" t="s">
        <v>2367</v>
      </c>
      <c r="D469" s="12"/>
    </row>
    <row r="470" s="77" customFormat="true" ht="30" hidden="false" customHeight="true" outlineLevel="0" collapsed="false">
      <c r="A470" s="69" t="n">
        <v>468</v>
      </c>
      <c r="B470" s="8"/>
      <c r="C470" s="12" t="s">
        <v>2368</v>
      </c>
      <c r="D470" s="12"/>
    </row>
    <row r="471" s="77" customFormat="true" ht="30" hidden="false" customHeight="true" outlineLevel="0" collapsed="false">
      <c r="A471" s="69" t="n">
        <v>469</v>
      </c>
      <c r="B471" s="8"/>
      <c r="C471" s="9" t="s">
        <v>2369</v>
      </c>
      <c r="D471" s="9"/>
    </row>
    <row r="472" s="77" customFormat="true" ht="30" hidden="false" customHeight="true" outlineLevel="0" collapsed="false">
      <c r="A472" s="69" t="n">
        <v>470</v>
      </c>
      <c r="B472" s="8"/>
      <c r="C472" s="12" t="s">
        <v>2370</v>
      </c>
      <c r="D472" s="9"/>
    </row>
    <row r="473" s="77" customFormat="true" ht="30" hidden="false" customHeight="true" outlineLevel="0" collapsed="false">
      <c r="A473" s="69" t="n">
        <v>471</v>
      </c>
      <c r="B473" s="8"/>
      <c r="C473" s="9" t="s">
        <v>2371</v>
      </c>
      <c r="D473" s="12"/>
    </row>
    <row r="474" s="77" customFormat="true" ht="30" hidden="false" customHeight="true" outlineLevel="0" collapsed="false">
      <c r="A474" s="69" t="n">
        <v>472</v>
      </c>
      <c r="B474" s="8"/>
      <c r="C474" s="12" t="s">
        <v>2259</v>
      </c>
      <c r="D474" s="12"/>
    </row>
    <row r="475" s="77" customFormat="true" ht="30" hidden="false" customHeight="true" outlineLevel="0" collapsed="false">
      <c r="A475" s="69" t="n">
        <v>473</v>
      </c>
      <c r="B475" s="8"/>
      <c r="C475" s="9" t="s">
        <v>2372</v>
      </c>
      <c r="D475" s="9"/>
    </row>
    <row r="476" s="77" customFormat="true" ht="30" hidden="false" customHeight="true" outlineLevel="0" collapsed="false">
      <c r="A476" s="69" t="n">
        <v>474</v>
      </c>
      <c r="B476" s="8"/>
      <c r="C476" s="9" t="s">
        <v>2373</v>
      </c>
      <c r="D476" s="9"/>
    </row>
    <row r="477" s="77" customFormat="true" ht="30" hidden="false" customHeight="true" outlineLevel="0" collapsed="false">
      <c r="A477" s="69" t="n">
        <v>475</v>
      </c>
      <c r="B477" s="8"/>
      <c r="C477" s="9" t="s">
        <v>2374</v>
      </c>
      <c r="D477" s="9"/>
    </row>
    <row r="478" s="77" customFormat="true" ht="30" hidden="false" customHeight="true" outlineLevel="0" collapsed="false">
      <c r="A478" s="69" t="n">
        <v>476</v>
      </c>
      <c r="B478" s="8"/>
      <c r="C478" s="12" t="s">
        <v>2375</v>
      </c>
      <c r="D478" s="12"/>
    </row>
    <row r="479" s="77" customFormat="true" ht="30" hidden="false" customHeight="true" outlineLevel="0" collapsed="false">
      <c r="A479" s="69" t="n">
        <v>477</v>
      </c>
      <c r="B479" s="8"/>
      <c r="C479" s="9" t="s">
        <v>2376</v>
      </c>
      <c r="D479" s="9"/>
    </row>
    <row r="480" s="77" customFormat="true" ht="30" hidden="false" customHeight="true" outlineLevel="0" collapsed="false">
      <c r="A480" s="69" t="n">
        <v>478</v>
      </c>
      <c r="B480" s="8"/>
      <c r="C480" s="12" t="s">
        <v>2377</v>
      </c>
      <c r="D480" s="9"/>
    </row>
    <row r="481" s="77" customFormat="true" ht="30" hidden="false" customHeight="true" outlineLevel="0" collapsed="false">
      <c r="A481" s="69" t="n">
        <v>479</v>
      </c>
      <c r="B481" s="8"/>
      <c r="C481" s="9" t="s">
        <v>2378</v>
      </c>
      <c r="D481" s="9"/>
    </row>
    <row r="482" s="77" customFormat="true" ht="30" hidden="false" customHeight="true" outlineLevel="0" collapsed="false">
      <c r="A482" s="69" t="n">
        <v>480</v>
      </c>
      <c r="B482" s="8"/>
      <c r="C482" s="9" t="s">
        <v>2379</v>
      </c>
      <c r="D482" s="9"/>
    </row>
    <row r="483" s="77" customFormat="true" ht="30" hidden="false" customHeight="true" outlineLevel="0" collapsed="false">
      <c r="A483" s="69" t="n">
        <v>481</v>
      </c>
      <c r="B483" s="8"/>
      <c r="C483" s="12" t="s">
        <v>2380</v>
      </c>
      <c r="D483" s="9"/>
    </row>
    <row r="484" s="77" customFormat="true" ht="30" hidden="false" customHeight="true" outlineLevel="0" collapsed="false">
      <c r="A484" s="69" t="n">
        <v>482</v>
      </c>
      <c r="B484" s="8"/>
      <c r="C484" s="9" t="s">
        <v>2381</v>
      </c>
      <c r="D484" s="9"/>
    </row>
    <row r="485" s="77" customFormat="true" ht="30" hidden="false" customHeight="true" outlineLevel="0" collapsed="false">
      <c r="A485" s="69" t="n">
        <v>483</v>
      </c>
      <c r="B485" s="8"/>
      <c r="C485" s="9" t="s">
        <v>2382</v>
      </c>
      <c r="D485" s="9"/>
    </row>
    <row r="486" s="77" customFormat="true" ht="30" hidden="false" customHeight="true" outlineLevel="0" collapsed="false">
      <c r="A486" s="69" t="n">
        <v>484</v>
      </c>
      <c r="B486" s="8"/>
      <c r="C486" s="9" t="s">
        <v>2383</v>
      </c>
      <c r="D486" s="9"/>
    </row>
    <row r="487" s="77" customFormat="true" ht="30" hidden="false" customHeight="true" outlineLevel="0" collapsed="false">
      <c r="A487" s="69" t="n">
        <v>485</v>
      </c>
      <c r="B487" s="8"/>
      <c r="C487" s="9" t="s">
        <v>2384</v>
      </c>
      <c r="D487" s="9"/>
    </row>
    <row r="488" s="77" customFormat="true" ht="30" hidden="false" customHeight="true" outlineLevel="0" collapsed="false">
      <c r="A488" s="69" t="n">
        <v>486</v>
      </c>
      <c r="B488" s="8"/>
      <c r="C488" s="9" t="s">
        <v>2385</v>
      </c>
      <c r="D488" s="9"/>
    </row>
    <row r="489" s="77" customFormat="true" ht="30" hidden="false" customHeight="true" outlineLevel="0" collapsed="false">
      <c r="A489" s="69" t="n">
        <v>487</v>
      </c>
      <c r="B489" s="8"/>
      <c r="C489" s="9" t="s">
        <v>2386</v>
      </c>
      <c r="D489" s="9"/>
    </row>
    <row r="490" s="77" customFormat="true" ht="30" hidden="false" customHeight="true" outlineLevel="0" collapsed="false">
      <c r="A490" s="69" t="n">
        <v>488</v>
      </c>
      <c r="B490" s="8"/>
      <c r="C490" s="9" t="s">
        <v>2387</v>
      </c>
      <c r="D490" s="9"/>
    </row>
    <row r="491" s="77" customFormat="true" ht="30" hidden="false" customHeight="true" outlineLevel="0" collapsed="false">
      <c r="A491" s="69" t="n">
        <v>489</v>
      </c>
      <c r="B491" s="8"/>
      <c r="C491" s="9" t="s">
        <v>2388</v>
      </c>
      <c r="D491" s="9"/>
    </row>
    <row r="492" s="77" customFormat="true" ht="30" hidden="false" customHeight="true" outlineLevel="0" collapsed="false">
      <c r="A492" s="69" t="n">
        <v>490</v>
      </c>
      <c r="B492" s="8"/>
      <c r="C492" s="12" t="s">
        <v>2389</v>
      </c>
      <c r="D492" s="9"/>
    </row>
    <row r="493" s="77" customFormat="true" ht="30" hidden="false" customHeight="true" outlineLevel="0" collapsed="false">
      <c r="A493" s="69" t="n">
        <v>491</v>
      </c>
      <c r="B493" s="8"/>
      <c r="C493" s="9" t="s">
        <v>2390</v>
      </c>
      <c r="D493" s="9"/>
    </row>
    <row r="494" s="77" customFormat="true" ht="30" hidden="false" customHeight="true" outlineLevel="0" collapsed="false">
      <c r="A494" s="69" t="n">
        <v>492</v>
      </c>
      <c r="B494" s="8"/>
      <c r="C494" s="9" t="s">
        <v>2391</v>
      </c>
      <c r="D494" s="9"/>
    </row>
    <row r="495" s="77" customFormat="true" ht="30" hidden="false" customHeight="true" outlineLevel="0" collapsed="false">
      <c r="A495" s="69" t="n">
        <v>493</v>
      </c>
      <c r="B495" s="8"/>
      <c r="C495" s="9" t="s">
        <v>2392</v>
      </c>
      <c r="D495" s="9"/>
    </row>
    <row r="496" s="77" customFormat="true" ht="30" hidden="false" customHeight="true" outlineLevel="0" collapsed="false">
      <c r="A496" s="69" t="n">
        <v>494</v>
      </c>
      <c r="B496" s="8"/>
      <c r="C496" s="9" t="s">
        <v>2393</v>
      </c>
      <c r="D496" s="9"/>
    </row>
    <row r="497" s="77" customFormat="true" ht="30" hidden="false" customHeight="true" outlineLevel="0" collapsed="false">
      <c r="A497" s="69" t="n">
        <v>495</v>
      </c>
      <c r="B497" s="8"/>
      <c r="C497" s="9" t="s">
        <v>2394</v>
      </c>
      <c r="D497" s="9"/>
    </row>
    <row r="498" s="77" customFormat="true" ht="30" hidden="false" customHeight="true" outlineLevel="0" collapsed="false">
      <c r="A498" s="69" t="n">
        <v>496</v>
      </c>
      <c r="B498" s="8"/>
      <c r="C498" s="9" t="s">
        <v>2395</v>
      </c>
      <c r="D498" s="9"/>
    </row>
    <row r="499" s="77" customFormat="true" ht="30" hidden="false" customHeight="true" outlineLevel="0" collapsed="false">
      <c r="A499" s="69" t="n">
        <v>497</v>
      </c>
      <c r="B499" s="8"/>
      <c r="C499" s="9" t="s">
        <v>2396</v>
      </c>
      <c r="D499" s="9"/>
    </row>
    <row r="500" s="77" customFormat="true" ht="30" hidden="false" customHeight="true" outlineLevel="0" collapsed="false">
      <c r="A500" s="69" t="n">
        <v>498</v>
      </c>
      <c r="B500" s="8"/>
      <c r="C500" s="9" t="s">
        <v>2397</v>
      </c>
      <c r="D500" s="9"/>
    </row>
    <row r="501" s="77" customFormat="true" ht="30" hidden="false" customHeight="true" outlineLevel="0" collapsed="false">
      <c r="A501" s="69" t="n">
        <v>499</v>
      </c>
      <c r="B501" s="8"/>
      <c r="C501" s="9" t="s">
        <v>2398</v>
      </c>
      <c r="D501" s="9"/>
    </row>
    <row r="502" s="77" customFormat="true" ht="30" hidden="false" customHeight="true" outlineLevel="0" collapsed="false">
      <c r="A502" s="69" t="n">
        <v>500</v>
      </c>
      <c r="B502" s="8"/>
      <c r="C502" s="12" t="s">
        <v>2399</v>
      </c>
      <c r="D502" s="9"/>
    </row>
    <row r="503" s="77" customFormat="true" ht="30" hidden="false" customHeight="true" outlineLevel="0" collapsed="false">
      <c r="A503" s="69" t="n">
        <v>501</v>
      </c>
      <c r="B503" s="8"/>
      <c r="C503" s="9" t="s">
        <v>2400</v>
      </c>
      <c r="D503" s="9"/>
    </row>
    <row r="504" s="77" customFormat="true" ht="30" hidden="false" customHeight="true" outlineLevel="0" collapsed="false">
      <c r="A504" s="69" t="n">
        <v>502</v>
      </c>
      <c r="B504" s="8"/>
      <c r="C504" s="9" t="s">
        <v>2401</v>
      </c>
      <c r="D504" s="9"/>
    </row>
    <row r="505" s="77" customFormat="true" ht="30" hidden="false" customHeight="true" outlineLevel="0" collapsed="false">
      <c r="A505" s="69" t="n">
        <v>503</v>
      </c>
      <c r="B505" s="8"/>
      <c r="C505" s="9" t="s">
        <v>2402</v>
      </c>
      <c r="D505" s="9"/>
    </row>
    <row r="506" s="77" customFormat="true" ht="30" hidden="false" customHeight="true" outlineLevel="0" collapsed="false">
      <c r="A506" s="69" t="n">
        <v>504</v>
      </c>
      <c r="B506" s="8"/>
      <c r="C506" s="9" t="s">
        <v>2403</v>
      </c>
      <c r="D506" s="9"/>
    </row>
    <row r="507" s="77" customFormat="true" ht="30" hidden="false" customHeight="true" outlineLevel="0" collapsed="false">
      <c r="A507" s="69" t="n">
        <v>505</v>
      </c>
      <c r="B507" s="8"/>
      <c r="C507" s="9" t="s">
        <v>2404</v>
      </c>
      <c r="D507" s="9"/>
    </row>
    <row r="508" s="77" customFormat="true" ht="30" hidden="false" customHeight="true" outlineLevel="0" collapsed="false">
      <c r="A508" s="69" t="n">
        <v>506</v>
      </c>
      <c r="B508" s="8"/>
      <c r="C508" s="9" t="s">
        <v>2405</v>
      </c>
      <c r="D508" s="9"/>
    </row>
    <row r="509" s="77" customFormat="true" ht="30" hidden="false" customHeight="true" outlineLevel="0" collapsed="false">
      <c r="A509" s="69" t="n">
        <v>507</v>
      </c>
      <c r="B509" s="8"/>
      <c r="C509" s="9" t="s">
        <v>2406</v>
      </c>
      <c r="D509" s="9"/>
    </row>
    <row r="510" s="77" customFormat="true" ht="30" hidden="false" customHeight="true" outlineLevel="0" collapsed="false">
      <c r="A510" s="69" t="n">
        <v>508</v>
      </c>
      <c r="B510" s="8"/>
      <c r="C510" s="9" t="s">
        <v>939</v>
      </c>
      <c r="D510" s="9"/>
    </row>
    <row r="511" s="77" customFormat="true" ht="30" hidden="false" customHeight="true" outlineLevel="0" collapsed="false">
      <c r="A511" s="69" t="n">
        <v>509</v>
      </c>
      <c r="B511" s="8"/>
      <c r="C511" s="9" t="s">
        <v>2407</v>
      </c>
      <c r="D511" s="9"/>
    </row>
    <row r="512" s="77" customFormat="true" ht="30" hidden="false" customHeight="true" outlineLevel="0" collapsed="false">
      <c r="A512" s="69" t="n">
        <v>510</v>
      </c>
      <c r="B512" s="8"/>
      <c r="C512" s="9" t="s">
        <v>2408</v>
      </c>
      <c r="D512" s="9"/>
    </row>
    <row r="513" s="77" customFormat="true" ht="30" hidden="false" customHeight="true" outlineLevel="0" collapsed="false">
      <c r="A513" s="69" t="n">
        <v>511</v>
      </c>
      <c r="B513" s="8"/>
      <c r="C513" s="9" t="s">
        <v>2409</v>
      </c>
      <c r="D513" s="9"/>
    </row>
    <row r="514" s="77" customFormat="true" ht="30" hidden="false" customHeight="true" outlineLevel="0" collapsed="false">
      <c r="A514" s="69" t="n">
        <v>512</v>
      </c>
      <c r="B514" s="8"/>
      <c r="C514" s="9" t="s">
        <v>2410</v>
      </c>
      <c r="D514" s="9"/>
    </row>
    <row r="515" s="77" customFormat="true" ht="30" hidden="false" customHeight="true" outlineLevel="0" collapsed="false">
      <c r="A515" s="69" t="n">
        <v>513</v>
      </c>
      <c r="B515" s="8"/>
      <c r="C515" s="9" t="s">
        <v>2411</v>
      </c>
      <c r="D515" s="9"/>
    </row>
    <row r="516" s="77" customFormat="true" ht="30" hidden="false" customHeight="true" outlineLevel="0" collapsed="false">
      <c r="A516" s="69" t="n">
        <v>514</v>
      </c>
      <c r="B516" s="8"/>
      <c r="C516" s="24" t="s">
        <v>2412</v>
      </c>
      <c r="D516" s="58"/>
    </row>
    <row r="517" s="77" customFormat="true" ht="30" hidden="false" customHeight="true" outlineLevel="0" collapsed="false">
      <c r="A517" s="69" t="n">
        <v>515</v>
      </c>
      <c r="B517" s="8"/>
      <c r="C517" s="9" t="s">
        <v>2413</v>
      </c>
      <c r="D517" s="9"/>
    </row>
    <row r="518" customFormat="false" ht="30" hidden="false" customHeight="true" outlineLevel="0" collapsed="false">
      <c r="A518" s="69" t="n">
        <v>516</v>
      </c>
      <c r="B518" s="22" t="s">
        <v>1102</v>
      </c>
      <c r="C518" s="20" t="s">
        <v>2414</v>
      </c>
      <c r="D518" s="19"/>
    </row>
    <row r="519" customFormat="false" ht="30" hidden="false" customHeight="true" outlineLevel="0" collapsed="false">
      <c r="A519" s="69" t="n">
        <v>517</v>
      </c>
      <c r="B519" s="22"/>
      <c r="C519" s="20" t="s">
        <v>2415</v>
      </c>
      <c r="D519" s="19"/>
    </row>
    <row r="520" customFormat="false" ht="30" hidden="false" customHeight="true" outlineLevel="0" collapsed="false">
      <c r="A520" s="69" t="n">
        <v>518</v>
      </c>
      <c r="B520" s="22"/>
      <c r="C520" s="20" t="s">
        <v>2416</v>
      </c>
      <c r="D520" s="19"/>
    </row>
    <row r="521" customFormat="false" ht="30" hidden="false" customHeight="true" outlineLevel="0" collapsed="false">
      <c r="A521" s="69" t="n">
        <v>519</v>
      </c>
      <c r="B521" s="22"/>
      <c r="C521" s="20" t="s">
        <v>2417</v>
      </c>
      <c r="D521" s="19"/>
    </row>
    <row r="522" customFormat="false" ht="30" hidden="false" customHeight="true" outlineLevel="0" collapsed="false">
      <c r="A522" s="69" t="n">
        <v>520</v>
      </c>
      <c r="B522" s="22"/>
      <c r="C522" s="20" t="s">
        <v>2418</v>
      </c>
      <c r="D522" s="19"/>
    </row>
    <row r="523" customFormat="false" ht="30" hidden="false" customHeight="true" outlineLevel="0" collapsed="false">
      <c r="A523" s="69" t="n">
        <v>521</v>
      </c>
      <c r="B523" s="22"/>
      <c r="C523" s="20" t="s">
        <v>2419</v>
      </c>
      <c r="D523" s="19"/>
    </row>
    <row r="524" customFormat="false" ht="30" hidden="false" customHeight="true" outlineLevel="0" collapsed="false">
      <c r="A524" s="69" t="n">
        <v>522</v>
      </c>
      <c r="B524" s="22"/>
      <c r="C524" s="20" t="s">
        <v>2420</v>
      </c>
      <c r="D524" s="19"/>
    </row>
    <row r="525" customFormat="false" ht="30" hidden="false" customHeight="true" outlineLevel="0" collapsed="false">
      <c r="A525" s="69" t="n">
        <v>523</v>
      </c>
      <c r="B525" s="22"/>
      <c r="C525" s="20" t="s">
        <v>2421</v>
      </c>
      <c r="D525" s="19"/>
    </row>
    <row r="526" s="85" customFormat="true" ht="30" hidden="false" customHeight="true" outlineLevel="0" collapsed="false">
      <c r="A526" s="69" t="n">
        <v>524</v>
      </c>
      <c r="B526" s="22"/>
      <c r="C526" s="20" t="s">
        <v>2422</v>
      </c>
      <c r="D526" s="20"/>
    </row>
    <row r="527" s="85" customFormat="true" ht="30" hidden="false" customHeight="true" outlineLevel="0" collapsed="false">
      <c r="A527" s="69" t="n">
        <v>525</v>
      </c>
      <c r="B527" s="22"/>
      <c r="C527" s="20" t="s">
        <v>2423</v>
      </c>
      <c r="D527" s="20"/>
    </row>
    <row r="528" s="85" customFormat="true" ht="30" hidden="false" customHeight="true" outlineLevel="0" collapsed="false">
      <c r="A528" s="69" t="n">
        <v>526</v>
      </c>
      <c r="B528" s="22"/>
      <c r="C528" s="20" t="s">
        <v>2424</v>
      </c>
      <c r="D528" s="20"/>
    </row>
    <row r="529" s="85" customFormat="true" ht="30" hidden="false" customHeight="true" outlineLevel="0" collapsed="false">
      <c r="A529" s="69" t="n">
        <v>527</v>
      </c>
      <c r="B529" s="22"/>
      <c r="C529" s="20" t="s">
        <v>2425</v>
      </c>
      <c r="D529" s="20"/>
    </row>
    <row r="530" s="85" customFormat="true" ht="30" hidden="false" customHeight="true" outlineLevel="0" collapsed="false">
      <c r="A530" s="69" t="n">
        <v>528</v>
      </c>
      <c r="B530" s="22"/>
      <c r="C530" s="20" t="s">
        <v>2426</v>
      </c>
      <c r="D530" s="20"/>
    </row>
    <row r="531" customFormat="false" ht="30" hidden="false" customHeight="true" outlineLevel="0" collapsed="false">
      <c r="A531" s="69" t="n">
        <v>529</v>
      </c>
      <c r="B531" s="22"/>
      <c r="C531" s="20" t="s">
        <v>2427</v>
      </c>
      <c r="D531" s="19"/>
    </row>
    <row r="532" customFormat="false" ht="30" hidden="false" customHeight="true" outlineLevel="0" collapsed="false">
      <c r="A532" s="69" t="n">
        <v>530</v>
      </c>
      <c r="B532" s="22"/>
      <c r="C532" s="20" t="s">
        <v>2428</v>
      </c>
      <c r="D532" s="19"/>
    </row>
    <row r="533" customFormat="false" ht="30" hidden="false" customHeight="true" outlineLevel="0" collapsed="false">
      <c r="A533" s="69" t="n">
        <v>531</v>
      </c>
      <c r="B533" s="22"/>
      <c r="C533" s="20" t="s">
        <v>2429</v>
      </c>
      <c r="D533" s="19"/>
    </row>
    <row r="534" customFormat="false" ht="30" hidden="false" customHeight="true" outlineLevel="0" collapsed="false">
      <c r="A534" s="69" t="n">
        <v>532</v>
      </c>
      <c r="B534" s="22"/>
      <c r="C534" s="20" t="s">
        <v>2430</v>
      </c>
      <c r="D534" s="19"/>
    </row>
    <row r="535" customFormat="false" ht="30" hidden="false" customHeight="true" outlineLevel="0" collapsed="false">
      <c r="A535" s="69" t="n">
        <v>533</v>
      </c>
      <c r="B535" s="22"/>
      <c r="C535" s="20" t="s">
        <v>2431</v>
      </c>
      <c r="D535" s="19"/>
    </row>
    <row r="536" customFormat="false" ht="30" hidden="false" customHeight="true" outlineLevel="0" collapsed="false">
      <c r="A536" s="69" t="n">
        <v>534</v>
      </c>
      <c r="B536" s="22"/>
      <c r="C536" s="20" t="s">
        <v>2432</v>
      </c>
      <c r="D536" s="19"/>
    </row>
    <row r="537" customFormat="false" ht="30" hidden="false" customHeight="true" outlineLevel="0" collapsed="false">
      <c r="A537" s="69" t="n">
        <v>535</v>
      </c>
      <c r="B537" s="22"/>
      <c r="C537" s="20" t="s">
        <v>2433</v>
      </c>
      <c r="D537" s="19"/>
    </row>
    <row r="538" customFormat="false" ht="30" hidden="false" customHeight="true" outlineLevel="0" collapsed="false">
      <c r="A538" s="69" t="n">
        <v>536</v>
      </c>
      <c r="B538" s="22"/>
      <c r="C538" s="20" t="s">
        <v>2434</v>
      </c>
      <c r="D538" s="19"/>
    </row>
    <row r="539" customFormat="false" ht="30" hidden="false" customHeight="true" outlineLevel="0" collapsed="false">
      <c r="A539" s="69" t="n">
        <v>537</v>
      </c>
      <c r="B539" s="22"/>
      <c r="C539" s="20" t="s">
        <v>2435</v>
      </c>
      <c r="D539" s="19"/>
    </row>
    <row r="540" customFormat="false" ht="30" hidden="false" customHeight="true" outlineLevel="0" collapsed="false">
      <c r="A540" s="69" t="n">
        <v>538</v>
      </c>
      <c r="B540" s="22"/>
      <c r="C540" s="20" t="s">
        <v>1376</v>
      </c>
      <c r="D540" s="19"/>
    </row>
    <row r="541" customFormat="false" ht="30" hidden="false" customHeight="true" outlineLevel="0" collapsed="false">
      <c r="A541" s="69" t="n">
        <v>539</v>
      </c>
      <c r="B541" s="22"/>
      <c r="C541" s="20" t="s">
        <v>2436</v>
      </c>
      <c r="D541" s="19"/>
    </row>
    <row r="542" customFormat="false" ht="30" hidden="false" customHeight="true" outlineLevel="0" collapsed="false">
      <c r="A542" s="69" t="n">
        <v>540</v>
      </c>
      <c r="B542" s="22"/>
      <c r="C542" s="20" t="s">
        <v>2437</v>
      </c>
      <c r="D542" s="19"/>
    </row>
    <row r="543" customFormat="false" ht="30" hidden="false" customHeight="true" outlineLevel="0" collapsed="false">
      <c r="A543" s="69" t="n">
        <v>541</v>
      </c>
      <c r="B543" s="22"/>
      <c r="C543" s="20" t="s">
        <v>2438</v>
      </c>
      <c r="D543" s="19"/>
    </row>
    <row r="544" customFormat="false" ht="30" hidden="false" customHeight="true" outlineLevel="0" collapsed="false">
      <c r="A544" s="69" t="n">
        <v>542</v>
      </c>
      <c r="B544" s="22"/>
      <c r="C544" s="20" t="s">
        <v>2439</v>
      </c>
      <c r="D544" s="19"/>
    </row>
    <row r="545" customFormat="false" ht="30" hidden="false" customHeight="true" outlineLevel="0" collapsed="false">
      <c r="A545" s="69" t="n">
        <v>543</v>
      </c>
      <c r="B545" s="22"/>
      <c r="C545" s="20" t="s">
        <v>2440</v>
      </c>
      <c r="D545" s="19"/>
    </row>
    <row r="546" customFormat="false" ht="30" hidden="false" customHeight="true" outlineLevel="0" collapsed="false">
      <c r="A546" s="69" t="n">
        <v>544</v>
      </c>
      <c r="B546" s="22" t="s">
        <v>235</v>
      </c>
      <c r="C546" s="20" t="s">
        <v>2441</v>
      </c>
      <c r="D546" s="19"/>
    </row>
    <row r="547" customFormat="false" ht="30" hidden="false" customHeight="true" outlineLevel="0" collapsed="false">
      <c r="A547" s="69" t="n">
        <v>545</v>
      </c>
      <c r="B547" s="22"/>
      <c r="C547" s="20" t="s">
        <v>2442</v>
      </c>
      <c r="D547" s="19"/>
    </row>
    <row r="548" customFormat="false" ht="30" hidden="false" customHeight="true" outlineLevel="0" collapsed="false">
      <c r="A548" s="69" t="n">
        <v>546</v>
      </c>
      <c r="B548" s="22"/>
      <c r="C548" s="20" t="s">
        <v>2443</v>
      </c>
      <c r="D548" s="19"/>
    </row>
    <row r="549" customFormat="false" ht="30" hidden="false" customHeight="true" outlineLevel="0" collapsed="false">
      <c r="A549" s="69" t="n">
        <v>547</v>
      </c>
      <c r="B549" s="22"/>
      <c r="C549" s="20" t="s">
        <v>2444</v>
      </c>
      <c r="D549" s="19"/>
    </row>
    <row r="550" customFormat="false" ht="30" hidden="false" customHeight="true" outlineLevel="0" collapsed="false">
      <c r="A550" s="69" t="n">
        <v>548</v>
      </c>
      <c r="B550" s="22"/>
      <c r="C550" s="20" t="s">
        <v>2445</v>
      </c>
      <c r="D550" s="19"/>
    </row>
    <row r="551" customFormat="false" ht="30" hidden="false" customHeight="true" outlineLevel="0" collapsed="false">
      <c r="A551" s="69" t="n">
        <v>549</v>
      </c>
      <c r="B551" s="22"/>
      <c r="C551" s="20" t="s">
        <v>2446</v>
      </c>
      <c r="D551" s="19"/>
    </row>
    <row r="552" customFormat="false" ht="30" hidden="false" customHeight="true" outlineLevel="0" collapsed="false">
      <c r="A552" s="69" t="n">
        <v>550</v>
      </c>
      <c r="B552" s="23" t="s">
        <v>2447</v>
      </c>
      <c r="C552" s="63" t="s">
        <v>2327</v>
      </c>
      <c r="D552" s="19"/>
    </row>
    <row r="553" customFormat="false" ht="30" hidden="false" customHeight="true" outlineLevel="0" collapsed="false">
      <c r="A553" s="69" t="n">
        <v>551</v>
      </c>
      <c r="B553" s="23"/>
      <c r="C553" s="20" t="s">
        <v>8</v>
      </c>
      <c r="D553" s="19"/>
    </row>
    <row r="554" customFormat="false" ht="30" hidden="false" customHeight="true" outlineLevel="0" collapsed="false">
      <c r="A554" s="69" t="n">
        <v>552</v>
      </c>
      <c r="B554" s="23"/>
      <c r="C554" s="20" t="s">
        <v>2448</v>
      </c>
      <c r="D554" s="19"/>
    </row>
    <row r="555" customFormat="false" ht="30" hidden="false" customHeight="true" outlineLevel="0" collapsed="false">
      <c r="A555" s="69" t="n">
        <v>553</v>
      </c>
      <c r="B555" s="23"/>
      <c r="C555" s="20" t="s">
        <v>2449</v>
      </c>
      <c r="D555" s="19"/>
    </row>
    <row r="556" customFormat="false" ht="30" hidden="false" customHeight="true" outlineLevel="0" collapsed="false">
      <c r="A556" s="69" t="n">
        <v>554</v>
      </c>
      <c r="B556" s="23"/>
      <c r="C556" s="20" t="s">
        <v>2450</v>
      </c>
      <c r="D556" s="19"/>
    </row>
    <row r="557" customFormat="false" ht="30" hidden="false" customHeight="true" outlineLevel="0" collapsed="false">
      <c r="A557" s="69" t="n">
        <v>555</v>
      </c>
      <c r="B557" s="23"/>
      <c r="C557" s="20" t="s">
        <v>2451</v>
      </c>
      <c r="D557" s="19"/>
    </row>
    <row r="558" customFormat="false" ht="30" hidden="false" customHeight="true" outlineLevel="0" collapsed="false">
      <c r="A558" s="69" t="n">
        <v>556</v>
      </c>
      <c r="B558" s="23"/>
      <c r="C558" s="20" t="s">
        <v>2452</v>
      </c>
      <c r="D558" s="19"/>
    </row>
    <row r="559" s="55" customFormat="true" ht="30" hidden="false" customHeight="true" outlineLevel="0" collapsed="false">
      <c r="A559" s="69" t="n">
        <v>557</v>
      </c>
      <c r="B559" s="23" t="s">
        <v>242</v>
      </c>
      <c r="C559" s="20" t="s">
        <v>2453</v>
      </c>
      <c r="D559" s="20"/>
    </row>
    <row r="560" s="55" customFormat="true" ht="30" hidden="false" customHeight="true" outlineLevel="0" collapsed="false">
      <c r="A560" s="69" t="n">
        <v>558</v>
      </c>
      <c r="B560" s="23"/>
      <c r="C560" s="20" t="s">
        <v>2454</v>
      </c>
      <c r="D560" s="20"/>
    </row>
    <row r="561" s="55" customFormat="true" ht="30" hidden="false" customHeight="true" outlineLevel="0" collapsed="false">
      <c r="A561" s="69" t="n">
        <v>559</v>
      </c>
      <c r="B561" s="23"/>
      <c r="C561" s="20" t="s">
        <v>2455</v>
      </c>
      <c r="D561" s="20"/>
    </row>
    <row r="562" s="55" customFormat="true" ht="30" hidden="false" customHeight="true" outlineLevel="0" collapsed="false">
      <c r="A562" s="69" t="n">
        <v>560</v>
      </c>
      <c r="B562" s="23"/>
      <c r="C562" s="33" t="s">
        <v>2456</v>
      </c>
      <c r="D562" s="20"/>
    </row>
    <row r="563" s="55" customFormat="true" ht="30" hidden="false" customHeight="true" outlineLevel="0" collapsed="false">
      <c r="A563" s="69" t="n">
        <v>561</v>
      </c>
      <c r="B563" s="23"/>
      <c r="C563" s="33" t="s">
        <v>2457</v>
      </c>
      <c r="D563" s="20"/>
    </row>
    <row r="564" s="55" customFormat="true" ht="30" hidden="false" customHeight="true" outlineLevel="0" collapsed="false">
      <c r="A564" s="69" t="n">
        <v>562</v>
      </c>
      <c r="B564" s="23"/>
      <c r="C564" s="20" t="s">
        <v>2458</v>
      </c>
      <c r="D564" s="20"/>
    </row>
    <row r="565" s="55" customFormat="true" ht="30" hidden="false" customHeight="true" outlineLevel="0" collapsed="false">
      <c r="A565" s="69" t="n">
        <v>563</v>
      </c>
      <c r="B565" s="23"/>
      <c r="C565" s="20" t="s">
        <v>72</v>
      </c>
      <c r="D565" s="20"/>
    </row>
    <row r="566" s="55" customFormat="true" ht="30" hidden="false" customHeight="true" outlineLevel="0" collapsed="false">
      <c r="A566" s="69" t="n">
        <v>564</v>
      </c>
      <c r="B566" s="23"/>
      <c r="C566" s="20" t="s">
        <v>2459</v>
      </c>
      <c r="D566" s="20"/>
    </row>
    <row r="567" s="55" customFormat="true" ht="30" hidden="false" customHeight="true" outlineLevel="0" collapsed="false">
      <c r="A567" s="69" t="n">
        <v>565</v>
      </c>
      <c r="B567" s="23"/>
      <c r="C567" s="20" t="s">
        <v>2460</v>
      </c>
      <c r="D567" s="20"/>
    </row>
    <row r="568" s="55" customFormat="true" ht="30" hidden="false" customHeight="true" outlineLevel="0" collapsed="false">
      <c r="A568" s="69" t="n">
        <v>566</v>
      </c>
      <c r="B568" s="23"/>
      <c r="C568" s="20" t="s">
        <v>2461</v>
      </c>
      <c r="D568" s="20"/>
    </row>
    <row r="569" s="55" customFormat="true" ht="30" hidden="false" customHeight="true" outlineLevel="0" collapsed="false">
      <c r="A569" s="69" t="n">
        <v>567</v>
      </c>
      <c r="B569" s="23"/>
      <c r="C569" s="20" t="s">
        <v>2462</v>
      </c>
      <c r="D569" s="20"/>
    </row>
    <row r="570" s="55" customFormat="true" ht="30" hidden="false" customHeight="true" outlineLevel="0" collapsed="false">
      <c r="A570" s="69" t="n">
        <v>568</v>
      </c>
      <c r="B570" s="23"/>
      <c r="C570" s="20" t="s">
        <v>2463</v>
      </c>
      <c r="D570" s="20"/>
    </row>
    <row r="571" s="55" customFormat="true" ht="30" hidden="false" customHeight="true" outlineLevel="0" collapsed="false">
      <c r="A571" s="69" t="n">
        <v>569</v>
      </c>
      <c r="B571" s="23"/>
      <c r="C571" s="20" t="s">
        <v>2464</v>
      </c>
      <c r="D571" s="20"/>
    </row>
    <row r="572" s="55" customFormat="true" ht="30" hidden="false" customHeight="true" outlineLevel="0" collapsed="false">
      <c r="A572" s="69" t="n">
        <v>570</v>
      </c>
      <c r="B572" s="23"/>
      <c r="C572" s="20" t="s">
        <v>2465</v>
      </c>
      <c r="D572" s="20"/>
    </row>
    <row r="573" s="55" customFormat="true" ht="30" hidden="false" customHeight="true" outlineLevel="0" collapsed="false">
      <c r="A573" s="69" t="n">
        <v>571</v>
      </c>
      <c r="B573" s="23"/>
      <c r="C573" s="20" t="s">
        <v>2466</v>
      </c>
      <c r="D573" s="20"/>
    </row>
    <row r="574" s="55" customFormat="true" ht="30" hidden="false" customHeight="true" outlineLevel="0" collapsed="false">
      <c r="A574" s="69" t="n">
        <v>572</v>
      </c>
      <c r="B574" s="23"/>
      <c r="C574" s="20" t="s">
        <v>2467</v>
      </c>
      <c r="D574" s="20"/>
    </row>
    <row r="575" s="55" customFormat="true" ht="30" hidden="false" customHeight="true" outlineLevel="0" collapsed="false">
      <c r="A575" s="69" t="n">
        <v>573</v>
      </c>
      <c r="B575" s="23"/>
      <c r="C575" s="20" t="s">
        <v>2468</v>
      </c>
      <c r="D575" s="20"/>
    </row>
    <row r="576" s="55" customFormat="true" ht="30" hidden="false" customHeight="true" outlineLevel="0" collapsed="false">
      <c r="A576" s="69" t="n">
        <v>574</v>
      </c>
      <c r="B576" s="23"/>
      <c r="C576" s="35" t="s">
        <v>2469</v>
      </c>
      <c r="D576" s="20"/>
    </row>
    <row r="577" s="55" customFormat="true" ht="30" hidden="false" customHeight="true" outlineLevel="0" collapsed="false">
      <c r="A577" s="69" t="n">
        <v>575</v>
      </c>
      <c r="B577" s="23"/>
      <c r="C577" s="33" t="s">
        <v>2470</v>
      </c>
      <c r="D577" s="20"/>
    </row>
    <row r="578" s="55" customFormat="true" ht="30" hidden="false" customHeight="true" outlineLevel="0" collapsed="false">
      <c r="A578" s="69" t="n">
        <v>576</v>
      </c>
      <c r="B578" s="23"/>
      <c r="C578" s="33" t="s">
        <v>2471</v>
      </c>
      <c r="D578" s="20"/>
    </row>
    <row r="579" s="55" customFormat="true" ht="30" hidden="false" customHeight="true" outlineLevel="0" collapsed="false">
      <c r="A579" s="69" t="n">
        <v>577</v>
      </c>
      <c r="B579" s="23"/>
      <c r="C579" s="33" t="s">
        <v>2472</v>
      </c>
      <c r="D579" s="20"/>
    </row>
    <row r="580" s="55" customFormat="true" ht="30" hidden="false" customHeight="true" outlineLevel="0" collapsed="false">
      <c r="A580" s="69" t="n">
        <v>578</v>
      </c>
      <c r="B580" s="23"/>
      <c r="C580" s="36" t="s">
        <v>2473</v>
      </c>
      <c r="D580" s="20"/>
    </row>
    <row r="581" s="55" customFormat="true" ht="30" hidden="false" customHeight="true" outlineLevel="0" collapsed="false">
      <c r="A581" s="69" t="n">
        <v>579</v>
      </c>
      <c r="B581" s="23"/>
      <c r="C581" s="36" t="s">
        <v>2474</v>
      </c>
      <c r="D581" s="20"/>
    </row>
    <row r="582" s="55" customFormat="true" ht="30" hidden="false" customHeight="true" outlineLevel="0" collapsed="false">
      <c r="A582" s="69" t="n">
        <v>580</v>
      </c>
      <c r="B582" s="23"/>
      <c r="C582" s="33" t="s">
        <v>2475</v>
      </c>
      <c r="D582" s="20"/>
    </row>
    <row r="583" s="55" customFormat="true" ht="30" hidden="false" customHeight="true" outlineLevel="0" collapsed="false">
      <c r="A583" s="69" t="n">
        <v>581</v>
      </c>
      <c r="B583" s="23"/>
      <c r="C583" s="36" t="s">
        <v>2476</v>
      </c>
      <c r="D583" s="20"/>
    </row>
    <row r="584" s="55" customFormat="true" ht="30" hidden="false" customHeight="true" outlineLevel="0" collapsed="false">
      <c r="A584" s="69" t="n">
        <v>582</v>
      </c>
      <c r="B584" s="23"/>
      <c r="C584" s="36" t="s">
        <v>2477</v>
      </c>
      <c r="D584" s="20"/>
    </row>
    <row r="585" s="55" customFormat="true" ht="30" hidden="false" customHeight="true" outlineLevel="0" collapsed="false">
      <c r="A585" s="69" t="n">
        <v>583</v>
      </c>
      <c r="B585" s="23"/>
      <c r="C585" s="36" t="s">
        <v>2478</v>
      </c>
      <c r="D585" s="20"/>
    </row>
    <row r="586" s="55" customFormat="true" ht="30" hidden="false" customHeight="true" outlineLevel="0" collapsed="false">
      <c r="A586" s="69" t="n">
        <v>584</v>
      </c>
      <c r="B586" s="23"/>
      <c r="C586" s="36" t="s">
        <v>2479</v>
      </c>
      <c r="D586" s="20"/>
    </row>
    <row r="587" s="55" customFormat="true" ht="30" hidden="false" customHeight="true" outlineLevel="0" collapsed="false">
      <c r="A587" s="69" t="n">
        <v>585</v>
      </c>
      <c r="B587" s="23"/>
      <c r="C587" s="33" t="s">
        <v>2480</v>
      </c>
      <c r="D587" s="20"/>
    </row>
    <row r="588" s="55" customFormat="true" ht="30" hidden="false" customHeight="true" outlineLevel="0" collapsed="false">
      <c r="A588" s="69" t="n">
        <v>586</v>
      </c>
      <c r="B588" s="23"/>
      <c r="C588" s="33" t="s">
        <v>2481</v>
      </c>
      <c r="D588" s="20"/>
    </row>
    <row r="589" s="55" customFormat="true" ht="30" hidden="false" customHeight="true" outlineLevel="0" collapsed="false">
      <c r="A589" s="69" t="n">
        <v>587</v>
      </c>
      <c r="B589" s="23"/>
      <c r="C589" s="33" t="s">
        <v>2482</v>
      </c>
      <c r="D589" s="20"/>
    </row>
    <row r="590" s="55" customFormat="true" ht="30" hidden="false" customHeight="true" outlineLevel="0" collapsed="false">
      <c r="A590" s="69" t="n">
        <v>588</v>
      </c>
      <c r="B590" s="23"/>
      <c r="C590" s="33" t="s">
        <v>2483</v>
      </c>
      <c r="D590" s="20"/>
    </row>
    <row r="591" s="55" customFormat="true" ht="30" hidden="false" customHeight="true" outlineLevel="0" collapsed="false">
      <c r="A591" s="69" t="n">
        <v>589</v>
      </c>
      <c r="B591" s="23"/>
      <c r="C591" s="36" t="s">
        <v>563</v>
      </c>
      <c r="D591" s="20"/>
    </row>
    <row r="592" s="55" customFormat="true" ht="30" hidden="false" customHeight="true" outlineLevel="0" collapsed="false">
      <c r="A592" s="69" t="n">
        <v>590</v>
      </c>
      <c r="B592" s="23"/>
      <c r="C592" s="36" t="s">
        <v>2484</v>
      </c>
      <c r="D592" s="20"/>
    </row>
    <row r="593" s="55" customFormat="true" ht="30" hidden="false" customHeight="true" outlineLevel="0" collapsed="false">
      <c r="A593" s="69" t="n">
        <v>591</v>
      </c>
      <c r="B593" s="23"/>
      <c r="C593" s="36" t="s">
        <v>2485</v>
      </c>
      <c r="D593" s="20"/>
    </row>
    <row r="594" s="55" customFormat="true" ht="30" hidden="false" customHeight="true" outlineLevel="0" collapsed="false">
      <c r="A594" s="69" t="n">
        <v>592</v>
      </c>
      <c r="B594" s="23"/>
      <c r="C594" s="20" t="s">
        <v>2486</v>
      </c>
      <c r="D594" s="20"/>
    </row>
    <row r="595" s="55" customFormat="true" ht="30" hidden="false" customHeight="true" outlineLevel="0" collapsed="false">
      <c r="A595" s="69" t="n">
        <v>593</v>
      </c>
      <c r="B595" s="23"/>
      <c r="C595" s="20" t="s">
        <v>2487</v>
      </c>
      <c r="D595" s="20"/>
    </row>
    <row r="596" s="55" customFormat="true" ht="30" hidden="false" customHeight="true" outlineLevel="0" collapsed="false">
      <c r="A596" s="69" t="n">
        <v>594</v>
      </c>
      <c r="B596" s="23"/>
      <c r="C596" s="36" t="s">
        <v>2488</v>
      </c>
      <c r="D596" s="20"/>
    </row>
    <row r="597" s="55" customFormat="true" ht="30" hidden="false" customHeight="true" outlineLevel="0" collapsed="false">
      <c r="A597" s="69" t="n">
        <v>595</v>
      </c>
      <c r="B597" s="23"/>
      <c r="C597" s="36" t="s">
        <v>2489</v>
      </c>
      <c r="D597" s="20"/>
    </row>
    <row r="598" s="55" customFormat="true" ht="30" hidden="false" customHeight="true" outlineLevel="0" collapsed="false">
      <c r="A598" s="69" t="n">
        <v>596</v>
      </c>
      <c r="B598" s="23"/>
      <c r="C598" s="36" t="s">
        <v>2490</v>
      </c>
      <c r="D598" s="20"/>
    </row>
    <row r="599" s="56" customFormat="true" ht="30" hidden="false" customHeight="true" outlineLevel="0" collapsed="false">
      <c r="A599" s="69" t="n">
        <v>597</v>
      </c>
      <c r="B599" s="23" t="s">
        <v>262</v>
      </c>
      <c r="C599" s="20" t="s">
        <v>2491</v>
      </c>
      <c r="D599" s="24"/>
    </row>
    <row r="600" s="56" customFormat="true" ht="30" hidden="false" customHeight="true" outlineLevel="0" collapsed="false">
      <c r="A600" s="69" t="n">
        <v>598</v>
      </c>
      <c r="B600" s="23"/>
      <c r="C600" s="20" t="s">
        <v>2492</v>
      </c>
      <c r="D600" s="24"/>
    </row>
    <row r="601" s="56" customFormat="true" ht="30" hidden="false" customHeight="true" outlineLevel="0" collapsed="false">
      <c r="A601" s="69" t="n">
        <v>599</v>
      </c>
      <c r="B601" s="23"/>
      <c r="C601" s="20" t="s">
        <v>2493</v>
      </c>
      <c r="D601" s="24"/>
    </row>
    <row r="602" s="55" customFormat="true" ht="30" hidden="false" customHeight="true" outlineLevel="0" collapsed="false">
      <c r="A602" s="69" t="n">
        <v>600</v>
      </c>
      <c r="B602" s="23"/>
      <c r="C602" s="20" t="s">
        <v>2494</v>
      </c>
      <c r="D602" s="20"/>
    </row>
    <row r="603" s="55" customFormat="true" ht="30" hidden="false" customHeight="true" outlineLevel="0" collapsed="false">
      <c r="A603" s="69" t="n">
        <v>601</v>
      </c>
      <c r="B603" s="23"/>
      <c r="C603" s="20" t="s">
        <v>2495</v>
      </c>
      <c r="D603" s="20"/>
    </row>
    <row r="604" s="55" customFormat="true" ht="30" hidden="false" customHeight="true" outlineLevel="0" collapsed="false">
      <c r="A604" s="69" t="n">
        <v>602</v>
      </c>
      <c r="B604" s="23"/>
      <c r="C604" s="20" t="s">
        <v>2496</v>
      </c>
      <c r="D604" s="20"/>
    </row>
    <row r="605" s="55" customFormat="true" ht="30" hidden="false" customHeight="true" outlineLevel="0" collapsed="false">
      <c r="A605" s="69" t="n">
        <v>603</v>
      </c>
      <c r="B605" s="23"/>
      <c r="C605" s="20" t="s">
        <v>2497</v>
      </c>
      <c r="D605" s="20"/>
    </row>
    <row r="606" s="55" customFormat="true" ht="30" hidden="false" customHeight="true" outlineLevel="0" collapsed="false">
      <c r="A606" s="69" t="n">
        <v>604</v>
      </c>
      <c r="B606" s="23"/>
      <c r="C606" s="20" t="s">
        <v>2498</v>
      </c>
      <c r="D606" s="20"/>
    </row>
    <row r="607" s="55" customFormat="true" ht="30" hidden="false" customHeight="true" outlineLevel="0" collapsed="false">
      <c r="A607" s="69" t="n">
        <v>605</v>
      </c>
      <c r="B607" s="23"/>
      <c r="C607" s="20" t="s">
        <v>2499</v>
      </c>
      <c r="D607" s="20"/>
    </row>
    <row r="608" s="55" customFormat="true" ht="30" hidden="false" customHeight="true" outlineLevel="0" collapsed="false">
      <c r="A608" s="69" t="n">
        <v>606</v>
      </c>
      <c r="B608" s="23"/>
      <c r="C608" s="20" t="s">
        <v>2500</v>
      </c>
      <c r="D608" s="20"/>
    </row>
    <row r="609" s="55" customFormat="true" ht="30" hidden="false" customHeight="true" outlineLevel="0" collapsed="false">
      <c r="A609" s="69" t="n">
        <v>607</v>
      </c>
      <c r="B609" s="23"/>
      <c r="C609" s="20" t="s">
        <v>2501</v>
      </c>
      <c r="D609" s="24"/>
    </row>
    <row r="610" s="55" customFormat="true" ht="30" hidden="false" customHeight="true" outlineLevel="0" collapsed="false">
      <c r="A610" s="69" t="n">
        <v>608</v>
      </c>
      <c r="B610" s="23"/>
      <c r="C610" s="20" t="s">
        <v>2502</v>
      </c>
      <c r="D610" s="20"/>
    </row>
    <row r="611" s="57" customFormat="true" ht="30" hidden="false" customHeight="true" outlineLevel="0" collapsed="false">
      <c r="A611" s="69" t="n">
        <v>609</v>
      </c>
      <c r="B611" s="23"/>
      <c r="C611" s="20" t="s">
        <v>2503</v>
      </c>
      <c r="D611" s="20"/>
    </row>
    <row r="612" s="57" customFormat="true" ht="30" hidden="false" customHeight="true" outlineLevel="0" collapsed="false">
      <c r="A612" s="69" t="n">
        <v>610</v>
      </c>
      <c r="B612" s="23"/>
      <c r="C612" s="20" t="s">
        <v>2504</v>
      </c>
      <c r="D612" s="20"/>
    </row>
    <row r="613" s="57" customFormat="true" ht="30" hidden="false" customHeight="true" outlineLevel="0" collapsed="false">
      <c r="A613" s="69" t="n">
        <v>611</v>
      </c>
      <c r="B613" s="23"/>
      <c r="C613" s="20" t="s">
        <v>2505</v>
      </c>
      <c r="D613" s="20"/>
    </row>
    <row r="614" s="57" customFormat="true" ht="30" hidden="false" customHeight="true" outlineLevel="0" collapsed="false">
      <c r="A614" s="69" t="n">
        <v>612</v>
      </c>
      <c r="B614" s="23"/>
      <c r="C614" s="20" t="s">
        <v>2506</v>
      </c>
      <c r="D614" s="20"/>
    </row>
    <row r="615" s="57" customFormat="true" ht="30" hidden="false" customHeight="true" outlineLevel="0" collapsed="false">
      <c r="A615" s="69" t="n">
        <v>613</v>
      </c>
      <c r="B615" s="23"/>
      <c r="C615" s="20" t="s">
        <v>2507</v>
      </c>
      <c r="D615" s="20"/>
    </row>
    <row r="616" s="57" customFormat="true" ht="30" hidden="false" customHeight="true" outlineLevel="0" collapsed="false">
      <c r="A616" s="69" t="n">
        <v>614</v>
      </c>
      <c r="B616" s="23"/>
      <c r="C616" s="20" t="s">
        <v>2508</v>
      </c>
      <c r="D616" s="20"/>
    </row>
    <row r="617" s="57" customFormat="true" ht="30" hidden="false" customHeight="true" outlineLevel="0" collapsed="false">
      <c r="A617" s="69" t="n">
        <v>615</v>
      </c>
      <c r="B617" s="23"/>
      <c r="C617" s="20" t="s">
        <v>2509</v>
      </c>
      <c r="D617" s="20"/>
    </row>
    <row r="618" s="57" customFormat="true" ht="30" hidden="false" customHeight="true" outlineLevel="0" collapsed="false">
      <c r="A618" s="69" t="n">
        <v>616</v>
      </c>
      <c r="B618" s="23"/>
      <c r="C618" s="20" t="s">
        <v>2510</v>
      </c>
      <c r="D618" s="20"/>
    </row>
    <row r="619" s="57" customFormat="true" ht="30" hidden="false" customHeight="true" outlineLevel="0" collapsed="false">
      <c r="A619" s="69" t="n">
        <v>617</v>
      </c>
      <c r="B619" s="23"/>
      <c r="C619" s="34" t="s">
        <v>2511</v>
      </c>
      <c r="D619" s="20"/>
    </row>
    <row r="620" s="57" customFormat="true" ht="30" hidden="false" customHeight="true" outlineLevel="0" collapsed="false">
      <c r="A620" s="69" t="n">
        <v>618</v>
      </c>
      <c r="B620" s="23"/>
      <c r="C620" s="28" t="s">
        <v>2512</v>
      </c>
      <c r="D620" s="20"/>
    </row>
    <row r="621" s="57" customFormat="true" ht="30" hidden="false" customHeight="true" outlineLevel="0" collapsed="false">
      <c r="A621" s="69" t="n">
        <v>619</v>
      </c>
      <c r="B621" s="23"/>
      <c r="C621" s="28" t="s">
        <v>2513</v>
      </c>
      <c r="D621" s="20"/>
    </row>
    <row r="622" s="56" customFormat="true" ht="30" hidden="false" customHeight="true" outlineLevel="0" collapsed="false">
      <c r="A622" s="69" t="n">
        <v>620</v>
      </c>
      <c r="B622" s="23"/>
      <c r="C622" s="86" t="s">
        <v>2514</v>
      </c>
      <c r="D622" s="24"/>
    </row>
    <row r="623" s="56" customFormat="true" ht="30" hidden="false" customHeight="true" outlineLevel="0" collapsed="false">
      <c r="A623" s="69" t="n">
        <v>621</v>
      </c>
      <c r="B623" s="23"/>
      <c r="C623" s="86" t="s">
        <v>2515</v>
      </c>
      <c r="D623" s="24"/>
    </row>
    <row r="624" s="56" customFormat="true" ht="30" hidden="false" customHeight="true" outlineLevel="0" collapsed="false">
      <c r="A624" s="69" t="n">
        <v>622</v>
      </c>
      <c r="B624" s="23"/>
      <c r="C624" s="33" t="s">
        <v>2516</v>
      </c>
      <c r="D624" s="20"/>
    </row>
    <row r="625" s="56" customFormat="true" ht="30" hidden="false" customHeight="true" outlineLevel="0" collapsed="false">
      <c r="A625" s="69" t="n">
        <v>623</v>
      </c>
      <c r="B625" s="23"/>
      <c r="C625" s="87" t="s">
        <v>2517</v>
      </c>
      <c r="D625" s="20"/>
    </row>
    <row r="626" s="56" customFormat="true" ht="30" hidden="false" customHeight="true" outlineLevel="0" collapsed="false">
      <c r="A626" s="69" t="n">
        <v>624</v>
      </c>
      <c r="B626" s="23"/>
      <c r="C626" s="87" t="s">
        <v>2518</v>
      </c>
      <c r="D626" s="24"/>
    </row>
    <row r="627" s="56" customFormat="true" ht="30" hidden="false" customHeight="true" outlineLevel="0" collapsed="false">
      <c r="A627" s="69" t="n">
        <v>625</v>
      </c>
      <c r="B627" s="23"/>
      <c r="C627" s="87" t="s">
        <v>2519</v>
      </c>
      <c r="D627" s="24"/>
    </row>
    <row r="628" s="56" customFormat="true" ht="30" hidden="false" customHeight="true" outlineLevel="0" collapsed="false">
      <c r="A628" s="69" t="n">
        <v>626</v>
      </c>
      <c r="B628" s="23"/>
      <c r="C628" s="87" t="s">
        <v>2520</v>
      </c>
      <c r="D628" s="24"/>
    </row>
    <row r="629" s="56" customFormat="true" ht="30" hidden="false" customHeight="true" outlineLevel="0" collapsed="false">
      <c r="A629" s="69" t="n">
        <v>627</v>
      </c>
      <c r="B629" s="23"/>
      <c r="C629" s="87" t="s">
        <v>2521</v>
      </c>
      <c r="D629" s="24"/>
    </row>
    <row r="630" s="56" customFormat="true" ht="30" hidden="false" customHeight="true" outlineLevel="0" collapsed="false">
      <c r="A630" s="69" t="n">
        <v>628</v>
      </c>
      <c r="B630" s="23"/>
      <c r="C630" s="87" t="s">
        <v>2522</v>
      </c>
      <c r="D630" s="24"/>
    </row>
    <row r="631" s="56" customFormat="true" ht="30" hidden="false" customHeight="true" outlineLevel="0" collapsed="false">
      <c r="A631" s="69" t="n">
        <v>629</v>
      </c>
      <c r="B631" s="23"/>
      <c r="C631" s="87" t="s">
        <v>2523</v>
      </c>
      <c r="D631" s="24"/>
    </row>
    <row r="632" s="56" customFormat="true" ht="30" hidden="false" customHeight="true" outlineLevel="0" collapsed="false">
      <c r="A632" s="69" t="n">
        <v>630</v>
      </c>
      <c r="B632" s="23"/>
      <c r="C632" s="20" t="s">
        <v>2524</v>
      </c>
      <c r="D632" s="24"/>
    </row>
    <row r="633" s="56" customFormat="true" ht="30" hidden="false" customHeight="true" outlineLevel="0" collapsed="false">
      <c r="A633" s="69" t="n">
        <v>631</v>
      </c>
      <c r="B633" s="23"/>
      <c r="C633" s="20" t="s">
        <v>2525</v>
      </c>
      <c r="D633" s="24"/>
    </row>
    <row r="634" s="56" customFormat="true" ht="30" hidden="false" customHeight="true" outlineLevel="0" collapsed="false">
      <c r="A634" s="69" t="n">
        <v>632</v>
      </c>
      <c r="B634" s="23"/>
      <c r="C634" s="20" t="s">
        <v>2526</v>
      </c>
      <c r="D634" s="24"/>
    </row>
    <row r="635" s="56" customFormat="true" ht="30" hidden="false" customHeight="true" outlineLevel="0" collapsed="false">
      <c r="A635" s="69" t="n">
        <v>633</v>
      </c>
      <c r="B635" s="23"/>
      <c r="C635" s="20" t="s">
        <v>2527</v>
      </c>
      <c r="D635" s="24"/>
    </row>
    <row r="636" s="56" customFormat="true" ht="30" hidden="false" customHeight="true" outlineLevel="0" collapsed="false">
      <c r="A636" s="69" t="n">
        <v>634</v>
      </c>
      <c r="B636" s="23"/>
      <c r="C636" s="60" t="s">
        <v>2528</v>
      </c>
      <c r="D636" s="24"/>
    </row>
    <row r="637" s="74" customFormat="true" ht="30" hidden="false" customHeight="true" outlineLevel="0" collapsed="false">
      <c r="A637" s="69" t="n">
        <v>635</v>
      </c>
      <c r="B637" s="22" t="s">
        <v>2529</v>
      </c>
      <c r="C637" s="19" t="s">
        <v>2530</v>
      </c>
      <c r="D637" s="19"/>
    </row>
    <row r="638" s="74" customFormat="true" ht="30" hidden="false" customHeight="true" outlineLevel="0" collapsed="false">
      <c r="A638" s="69" t="n">
        <v>636</v>
      </c>
      <c r="B638" s="22"/>
      <c r="C638" s="19" t="s">
        <v>140</v>
      </c>
      <c r="D638" s="19"/>
    </row>
    <row r="639" s="74" customFormat="true" ht="30" hidden="false" customHeight="true" outlineLevel="0" collapsed="false">
      <c r="A639" s="69" t="n">
        <v>637</v>
      </c>
      <c r="B639" s="22"/>
      <c r="C639" s="19" t="s">
        <v>2531</v>
      </c>
      <c r="D639" s="19"/>
    </row>
    <row r="640" s="74" customFormat="true" ht="30" hidden="false" customHeight="true" outlineLevel="0" collapsed="false">
      <c r="A640" s="69" t="n">
        <v>638</v>
      </c>
      <c r="B640" s="22"/>
      <c r="C640" s="20" t="s">
        <v>2532</v>
      </c>
      <c r="D640" s="19"/>
    </row>
    <row r="641" s="74" customFormat="true" ht="30" hidden="false" customHeight="true" outlineLevel="0" collapsed="false">
      <c r="A641" s="69" t="n">
        <v>639</v>
      </c>
      <c r="B641" s="22"/>
      <c r="C641" s="20" t="s">
        <v>2533</v>
      </c>
      <c r="D641" s="19"/>
    </row>
    <row r="642" s="74" customFormat="true" ht="30" hidden="false" customHeight="true" outlineLevel="0" collapsed="false">
      <c r="A642" s="69" t="n">
        <v>640</v>
      </c>
      <c r="B642" s="22"/>
      <c r="C642" s="20" t="s">
        <v>2534</v>
      </c>
      <c r="D642" s="19"/>
    </row>
    <row r="643" s="74" customFormat="true" ht="30" hidden="false" customHeight="true" outlineLevel="0" collapsed="false">
      <c r="A643" s="69" t="n">
        <v>641</v>
      </c>
      <c r="B643" s="22"/>
      <c r="C643" s="20" t="s">
        <v>2535</v>
      </c>
      <c r="D643" s="19"/>
    </row>
    <row r="644" s="74" customFormat="true" ht="30" hidden="false" customHeight="true" outlineLevel="0" collapsed="false">
      <c r="A644" s="69" t="n">
        <v>642</v>
      </c>
      <c r="B644" s="22"/>
      <c r="C644" s="20" t="s">
        <v>2536</v>
      </c>
      <c r="D644" s="19"/>
    </row>
    <row r="645" s="74" customFormat="true" ht="30" hidden="false" customHeight="true" outlineLevel="0" collapsed="false">
      <c r="A645" s="69" t="n">
        <v>643</v>
      </c>
      <c r="B645" s="22"/>
      <c r="C645" s="20" t="s">
        <v>2537</v>
      </c>
      <c r="D645" s="19"/>
    </row>
    <row r="646" s="74" customFormat="true" ht="30" hidden="false" customHeight="true" outlineLevel="0" collapsed="false">
      <c r="A646" s="69" t="n">
        <v>644</v>
      </c>
      <c r="B646" s="22"/>
      <c r="C646" s="20" t="s">
        <v>2538</v>
      </c>
      <c r="D646" s="19"/>
    </row>
    <row r="647" s="74" customFormat="true" ht="30" hidden="false" customHeight="true" outlineLevel="0" collapsed="false">
      <c r="A647" s="69" t="n">
        <v>645</v>
      </c>
      <c r="B647" s="22"/>
      <c r="C647" s="20" t="s">
        <v>2539</v>
      </c>
      <c r="D647" s="19"/>
    </row>
    <row r="648" s="74" customFormat="true" ht="30" hidden="false" customHeight="true" outlineLevel="0" collapsed="false">
      <c r="A648" s="69" t="n">
        <v>646</v>
      </c>
      <c r="B648" s="22"/>
      <c r="C648" s="20" t="s">
        <v>2540</v>
      </c>
      <c r="D648" s="19"/>
    </row>
    <row r="649" s="74" customFormat="true" ht="30" hidden="false" customHeight="true" outlineLevel="0" collapsed="false">
      <c r="A649" s="69" t="n">
        <v>647</v>
      </c>
      <c r="B649" s="22"/>
      <c r="C649" s="20" t="s">
        <v>2541</v>
      </c>
      <c r="D649" s="19"/>
    </row>
    <row r="650" s="74" customFormat="true" ht="30" hidden="false" customHeight="true" outlineLevel="0" collapsed="false">
      <c r="A650" s="69" t="n">
        <v>648</v>
      </c>
      <c r="B650" s="22"/>
      <c r="C650" s="20" t="s">
        <v>2542</v>
      </c>
      <c r="D650" s="19"/>
    </row>
    <row r="651" s="74" customFormat="true" ht="30" hidden="false" customHeight="true" outlineLevel="0" collapsed="false">
      <c r="A651" s="69" t="n">
        <v>649</v>
      </c>
      <c r="B651" s="22"/>
      <c r="C651" s="20" t="s">
        <v>2543</v>
      </c>
      <c r="D651" s="19"/>
    </row>
    <row r="652" s="74" customFormat="true" ht="30" hidden="false" customHeight="true" outlineLevel="0" collapsed="false">
      <c r="A652" s="69" t="n">
        <v>650</v>
      </c>
      <c r="B652" s="22"/>
      <c r="C652" s="19" t="s">
        <v>2544</v>
      </c>
      <c r="D652" s="19"/>
    </row>
    <row r="653" s="74" customFormat="true" ht="30" hidden="false" customHeight="true" outlineLevel="0" collapsed="false">
      <c r="A653" s="69" t="n">
        <v>651</v>
      </c>
      <c r="B653" s="22"/>
      <c r="C653" s="20" t="s">
        <v>2545</v>
      </c>
      <c r="D653" s="19"/>
    </row>
    <row r="654" s="74" customFormat="true" ht="30" hidden="false" customHeight="true" outlineLevel="0" collapsed="false">
      <c r="A654" s="69" t="n">
        <v>652</v>
      </c>
      <c r="B654" s="22"/>
      <c r="C654" s="20" t="s">
        <v>2546</v>
      </c>
      <c r="D654" s="19"/>
    </row>
    <row r="655" s="74" customFormat="true" ht="30" hidden="false" customHeight="true" outlineLevel="0" collapsed="false">
      <c r="A655" s="69" t="n">
        <v>653</v>
      </c>
      <c r="B655" s="22"/>
      <c r="C655" s="20" t="s">
        <v>2547</v>
      </c>
      <c r="D655" s="19"/>
    </row>
    <row r="656" s="74" customFormat="true" ht="30" hidden="false" customHeight="true" outlineLevel="0" collapsed="false">
      <c r="A656" s="69" t="n">
        <v>654</v>
      </c>
      <c r="B656" s="22"/>
      <c r="C656" s="20" t="s">
        <v>2548</v>
      </c>
      <c r="D656" s="19"/>
    </row>
    <row r="657" s="74" customFormat="true" ht="30" hidden="false" customHeight="true" outlineLevel="0" collapsed="false">
      <c r="A657" s="69" t="n">
        <v>655</v>
      </c>
      <c r="B657" s="22"/>
      <c r="C657" s="20" t="s">
        <v>2549</v>
      </c>
      <c r="D657" s="19"/>
    </row>
    <row r="658" s="74" customFormat="true" ht="30" hidden="false" customHeight="true" outlineLevel="0" collapsed="false">
      <c r="A658" s="69" t="n">
        <v>656</v>
      </c>
      <c r="B658" s="22"/>
      <c r="C658" s="20" t="s">
        <v>2550</v>
      </c>
      <c r="D658" s="19"/>
    </row>
    <row r="659" s="74" customFormat="true" ht="30" hidden="false" customHeight="true" outlineLevel="0" collapsed="false">
      <c r="A659" s="69" t="n">
        <v>657</v>
      </c>
      <c r="B659" s="22"/>
      <c r="C659" s="19" t="s">
        <v>2551</v>
      </c>
      <c r="D659" s="19"/>
    </row>
    <row r="660" s="74" customFormat="true" ht="30" hidden="false" customHeight="true" outlineLevel="0" collapsed="false">
      <c r="A660" s="69" t="n">
        <v>658</v>
      </c>
      <c r="B660" s="22"/>
      <c r="C660" s="19" t="s">
        <v>2552</v>
      </c>
      <c r="D660" s="19"/>
    </row>
    <row r="661" s="74" customFormat="true" ht="30" hidden="false" customHeight="true" outlineLevel="0" collapsed="false">
      <c r="A661" s="69" t="n">
        <v>659</v>
      </c>
      <c r="B661" s="22"/>
      <c r="C661" s="20" t="s">
        <v>2553</v>
      </c>
      <c r="D661" s="19"/>
    </row>
    <row r="662" s="74" customFormat="true" ht="30" hidden="false" customHeight="true" outlineLevel="0" collapsed="false">
      <c r="A662" s="69" t="n">
        <v>660</v>
      </c>
      <c r="B662" s="22"/>
      <c r="C662" s="20" t="s">
        <v>2554</v>
      </c>
      <c r="D662" s="19"/>
    </row>
    <row r="663" s="74" customFormat="true" ht="30" hidden="false" customHeight="true" outlineLevel="0" collapsed="false">
      <c r="A663" s="69" t="n">
        <v>661</v>
      </c>
      <c r="B663" s="22"/>
      <c r="C663" s="20" t="s">
        <v>2555</v>
      </c>
      <c r="D663" s="19"/>
    </row>
    <row r="664" s="74" customFormat="true" ht="30" hidden="false" customHeight="true" outlineLevel="0" collapsed="false">
      <c r="A664" s="69" t="n">
        <v>662</v>
      </c>
      <c r="B664" s="22"/>
      <c r="C664" s="20" t="s">
        <v>2556</v>
      </c>
      <c r="D664" s="19"/>
    </row>
    <row r="665" s="74" customFormat="true" ht="30" hidden="false" customHeight="true" outlineLevel="0" collapsed="false">
      <c r="A665" s="69" t="n">
        <v>663</v>
      </c>
      <c r="B665" s="22"/>
      <c r="C665" s="20" t="s">
        <v>2557</v>
      </c>
      <c r="D665" s="19"/>
    </row>
    <row r="666" s="74" customFormat="true" ht="30" hidden="false" customHeight="true" outlineLevel="0" collapsed="false">
      <c r="A666" s="69" t="n">
        <v>664</v>
      </c>
      <c r="B666" s="22"/>
      <c r="C666" s="20" t="s">
        <v>2558</v>
      </c>
      <c r="D666" s="19"/>
    </row>
    <row r="667" s="74" customFormat="true" ht="30" hidden="false" customHeight="true" outlineLevel="0" collapsed="false">
      <c r="A667" s="69" t="n">
        <v>665</v>
      </c>
      <c r="B667" s="22"/>
      <c r="C667" s="19" t="s">
        <v>2559</v>
      </c>
      <c r="D667" s="19"/>
    </row>
    <row r="668" s="74" customFormat="true" ht="30" hidden="false" customHeight="true" outlineLevel="0" collapsed="false">
      <c r="A668" s="69" t="n">
        <v>666</v>
      </c>
      <c r="B668" s="22"/>
      <c r="C668" s="19" t="s">
        <v>2560</v>
      </c>
      <c r="D668" s="19"/>
    </row>
    <row r="669" s="74" customFormat="true" ht="30" hidden="false" customHeight="true" outlineLevel="0" collapsed="false">
      <c r="A669" s="69" t="n">
        <v>667</v>
      </c>
      <c r="B669" s="22"/>
      <c r="C669" s="19" t="s">
        <v>2561</v>
      </c>
      <c r="D669" s="19"/>
    </row>
    <row r="670" s="74" customFormat="true" ht="30" hidden="false" customHeight="true" outlineLevel="0" collapsed="false">
      <c r="A670" s="69" t="n">
        <v>668</v>
      </c>
      <c r="B670" s="22"/>
      <c r="C670" s="19" t="s">
        <v>2562</v>
      </c>
      <c r="D670" s="19"/>
    </row>
    <row r="671" s="74" customFormat="true" ht="30" hidden="false" customHeight="true" outlineLevel="0" collapsed="false">
      <c r="A671" s="69" t="n">
        <v>669</v>
      </c>
      <c r="B671" s="22"/>
      <c r="C671" s="19" t="s">
        <v>2563</v>
      </c>
      <c r="D671" s="19"/>
    </row>
    <row r="672" s="74" customFormat="true" ht="30" hidden="false" customHeight="true" outlineLevel="0" collapsed="false">
      <c r="A672" s="69" t="n">
        <v>670</v>
      </c>
      <c r="B672" s="22"/>
      <c r="C672" s="20" t="s">
        <v>2564</v>
      </c>
      <c r="D672" s="19"/>
    </row>
    <row r="673" s="74" customFormat="true" ht="30" hidden="false" customHeight="true" outlineLevel="0" collapsed="false">
      <c r="A673" s="69" t="n">
        <v>671</v>
      </c>
      <c r="B673" s="22"/>
      <c r="C673" s="19" t="s">
        <v>2565</v>
      </c>
      <c r="D673" s="19"/>
    </row>
    <row r="674" s="85" customFormat="true" ht="30" hidden="false" customHeight="true" outlineLevel="0" collapsed="false">
      <c r="A674" s="69" t="n">
        <v>672</v>
      </c>
      <c r="B674" s="22"/>
      <c r="C674" s="20" t="s">
        <v>2566</v>
      </c>
      <c r="D674" s="20"/>
    </row>
    <row r="675" s="55" customFormat="true" ht="30" hidden="false" customHeight="true" outlineLevel="0" collapsed="false">
      <c r="A675" s="69" t="n">
        <v>673</v>
      </c>
      <c r="B675" s="22"/>
      <c r="C675" s="20" t="s">
        <v>2567</v>
      </c>
      <c r="D675" s="20"/>
    </row>
    <row r="676" customFormat="false" ht="30" hidden="false" customHeight="true" outlineLevel="0" collapsed="false">
      <c r="A676" s="69" t="n">
        <v>674</v>
      </c>
      <c r="B676" s="32" t="s">
        <v>305</v>
      </c>
      <c r="C676" s="20" t="s">
        <v>2568</v>
      </c>
      <c r="D676" s="19"/>
    </row>
    <row r="677" customFormat="false" ht="30" hidden="false" customHeight="true" outlineLevel="0" collapsed="false">
      <c r="A677" s="69" t="n">
        <v>675</v>
      </c>
      <c r="B677" s="32"/>
      <c r="C677" s="20" t="s">
        <v>2569</v>
      </c>
      <c r="D677" s="19"/>
    </row>
    <row r="678" customFormat="false" ht="30" hidden="false" customHeight="true" outlineLevel="0" collapsed="false">
      <c r="A678" s="69" t="n">
        <v>676</v>
      </c>
      <c r="B678" s="32"/>
      <c r="C678" s="20" t="s">
        <v>2570</v>
      </c>
      <c r="D678" s="19"/>
    </row>
    <row r="679" customFormat="false" ht="30" hidden="false" customHeight="true" outlineLevel="0" collapsed="false">
      <c r="A679" s="69" t="n">
        <v>677</v>
      </c>
      <c r="B679" s="32"/>
      <c r="C679" s="20" t="s">
        <v>2571</v>
      </c>
      <c r="D679" s="19"/>
    </row>
    <row r="680" customFormat="false" ht="30" hidden="false" customHeight="true" outlineLevel="0" collapsed="false">
      <c r="A680" s="69" t="n">
        <v>678</v>
      </c>
      <c r="B680" s="32"/>
      <c r="C680" s="20" t="s">
        <v>1659</v>
      </c>
      <c r="D680" s="19"/>
    </row>
    <row r="681" customFormat="false" ht="30" hidden="false" customHeight="true" outlineLevel="0" collapsed="false">
      <c r="A681" s="69" t="n">
        <v>679</v>
      </c>
      <c r="B681" s="32"/>
      <c r="C681" s="35" t="s">
        <v>2572</v>
      </c>
      <c r="D681" s="19"/>
    </row>
    <row r="682" customFormat="false" ht="30" hidden="false" customHeight="true" outlineLevel="0" collapsed="false">
      <c r="A682" s="69" t="n">
        <v>680</v>
      </c>
      <c r="B682" s="32"/>
      <c r="C682" s="20" t="s">
        <v>2573</v>
      </c>
      <c r="D682" s="19"/>
    </row>
    <row r="683" customFormat="false" ht="30" hidden="false" customHeight="true" outlineLevel="0" collapsed="false">
      <c r="A683" s="69" t="n">
        <v>681</v>
      </c>
      <c r="B683" s="32"/>
      <c r="C683" s="20" t="s">
        <v>2574</v>
      </c>
      <c r="D683" s="19"/>
    </row>
    <row r="684" customFormat="false" ht="30" hidden="false" customHeight="true" outlineLevel="0" collapsed="false">
      <c r="A684" s="69" t="n">
        <v>682</v>
      </c>
      <c r="B684" s="32"/>
      <c r="C684" s="20" t="s">
        <v>2575</v>
      </c>
      <c r="D684" s="19"/>
    </row>
    <row r="685" customFormat="false" ht="30" hidden="false" customHeight="true" outlineLevel="0" collapsed="false">
      <c r="A685" s="69" t="n">
        <v>683</v>
      </c>
      <c r="B685" s="32"/>
      <c r="C685" s="35" t="s">
        <v>2576</v>
      </c>
      <c r="D685" s="19"/>
    </row>
    <row r="686" customFormat="false" ht="30" hidden="false" customHeight="true" outlineLevel="0" collapsed="false">
      <c r="A686" s="69" t="n">
        <v>684</v>
      </c>
      <c r="B686" s="32"/>
      <c r="C686" s="20" t="s">
        <v>2577</v>
      </c>
      <c r="D686" s="19"/>
    </row>
    <row r="687" customFormat="false" ht="30" hidden="false" customHeight="true" outlineLevel="0" collapsed="false">
      <c r="A687" s="69" t="n">
        <v>685</v>
      </c>
      <c r="B687" s="32"/>
      <c r="C687" s="35" t="s">
        <v>2578</v>
      </c>
      <c r="D687" s="19"/>
    </row>
    <row r="688" customFormat="false" ht="30" hidden="false" customHeight="true" outlineLevel="0" collapsed="false">
      <c r="A688" s="69" t="n">
        <v>686</v>
      </c>
      <c r="B688" s="32"/>
      <c r="C688" s="35" t="s">
        <v>2579</v>
      </c>
      <c r="D688" s="24"/>
    </row>
    <row r="689" customFormat="false" ht="30" hidden="false" customHeight="true" outlineLevel="0" collapsed="false">
      <c r="A689" s="69" t="n">
        <v>687</v>
      </c>
      <c r="B689" s="32"/>
      <c r="C689" s="35" t="s">
        <v>2580</v>
      </c>
      <c r="D689" s="19"/>
    </row>
    <row r="690" customFormat="false" ht="30" hidden="false" customHeight="true" outlineLevel="0" collapsed="false">
      <c r="A690" s="69" t="n">
        <v>688</v>
      </c>
      <c r="B690" s="32"/>
      <c r="C690" s="35" t="s">
        <v>1058</v>
      </c>
      <c r="D690" s="19"/>
    </row>
    <row r="691" customFormat="false" ht="30" hidden="false" customHeight="true" outlineLevel="0" collapsed="false">
      <c r="A691" s="69" t="n">
        <v>689</v>
      </c>
      <c r="B691" s="32"/>
      <c r="C691" s="20" t="s">
        <v>2581</v>
      </c>
      <c r="D691" s="19"/>
    </row>
    <row r="692" customFormat="false" ht="30" hidden="false" customHeight="true" outlineLevel="0" collapsed="false">
      <c r="A692" s="69" t="n">
        <v>690</v>
      </c>
      <c r="B692" s="32"/>
      <c r="C692" s="20" t="s">
        <v>2582</v>
      </c>
      <c r="D692" s="19"/>
    </row>
    <row r="693" customFormat="false" ht="30" hidden="false" customHeight="true" outlineLevel="0" collapsed="false">
      <c r="A693" s="69" t="n">
        <v>691</v>
      </c>
      <c r="B693" s="32"/>
      <c r="C693" s="20" t="s">
        <v>2583</v>
      </c>
      <c r="D693" s="19"/>
    </row>
    <row r="694" customFormat="false" ht="30" hidden="false" customHeight="true" outlineLevel="0" collapsed="false">
      <c r="A694" s="69" t="n">
        <v>692</v>
      </c>
      <c r="B694" s="32"/>
      <c r="C694" s="20" t="s">
        <v>2584</v>
      </c>
      <c r="D694" s="19"/>
    </row>
    <row r="695" customFormat="false" ht="30" hidden="false" customHeight="true" outlineLevel="0" collapsed="false">
      <c r="A695" s="69" t="n">
        <v>693</v>
      </c>
      <c r="B695" s="32"/>
      <c r="C695" s="20" t="s">
        <v>2585</v>
      </c>
      <c r="D695" s="19"/>
    </row>
    <row r="696" customFormat="false" ht="30" hidden="false" customHeight="true" outlineLevel="0" collapsed="false">
      <c r="A696" s="69" t="n">
        <v>694</v>
      </c>
      <c r="B696" s="32"/>
      <c r="C696" s="20" t="s">
        <v>2586</v>
      </c>
      <c r="D696" s="19"/>
    </row>
    <row r="697" customFormat="false" ht="30" hidden="false" customHeight="true" outlineLevel="0" collapsed="false">
      <c r="A697" s="69" t="n">
        <v>695</v>
      </c>
      <c r="B697" s="32"/>
      <c r="C697" s="20" t="s">
        <v>2587</v>
      </c>
      <c r="D697" s="19"/>
    </row>
    <row r="698" customFormat="false" ht="30" hidden="false" customHeight="true" outlineLevel="0" collapsed="false">
      <c r="A698" s="69" t="n">
        <v>696</v>
      </c>
      <c r="B698" s="32"/>
      <c r="C698" s="20" t="s">
        <v>2588</v>
      </c>
      <c r="D698" s="19"/>
    </row>
    <row r="699" customFormat="false" ht="30" hidden="false" customHeight="true" outlineLevel="0" collapsed="false">
      <c r="A699" s="69" t="n">
        <v>697</v>
      </c>
      <c r="B699" s="32"/>
      <c r="C699" s="20" t="s">
        <v>2589</v>
      </c>
      <c r="D699" s="19"/>
    </row>
    <row r="700" customFormat="false" ht="30" hidden="false" customHeight="true" outlineLevel="0" collapsed="false">
      <c r="A700" s="69" t="n">
        <v>698</v>
      </c>
      <c r="B700" s="32"/>
      <c r="C700" s="20" t="s">
        <v>2590</v>
      </c>
      <c r="D700" s="19"/>
    </row>
    <row r="701" customFormat="false" ht="30" hidden="false" customHeight="true" outlineLevel="0" collapsed="false">
      <c r="A701" s="69" t="n">
        <v>699</v>
      </c>
      <c r="B701" s="32"/>
      <c r="C701" s="20" t="s">
        <v>2591</v>
      </c>
      <c r="D701" s="19"/>
    </row>
    <row r="702" customFormat="false" ht="30" hidden="false" customHeight="true" outlineLevel="0" collapsed="false">
      <c r="A702" s="69" t="n">
        <v>700</v>
      </c>
      <c r="B702" s="32"/>
      <c r="C702" s="20" t="s">
        <v>2592</v>
      </c>
      <c r="D702" s="19"/>
    </row>
    <row r="703" customFormat="false" ht="30" hidden="false" customHeight="true" outlineLevel="0" collapsed="false">
      <c r="A703" s="69" t="n">
        <v>701</v>
      </c>
      <c r="B703" s="32"/>
      <c r="C703" s="20" t="s">
        <v>2593</v>
      </c>
      <c r="D703" s="19"/>
    </row>
    <row r="704" customFormat="false" ht="30" hidden="false" customHeight="true" outlineLevel="0" collapsed="false">
      <c r="A704" s="69" t="n">
        <v>702</v>
      </c>
      <c r="B704" s="32"/>
      <c r="C704" s="20" t="s">
        <v>2594</v>
      </c>
      <c r="D704" s="19"/>
    </row>
    <row r="705" customFormat="false" ht="30" hidden="false" customHeight="true" outlineLevel="0" collapsed="false">
      <c r="A705" s="69" t="n">
        <v>703</v>
      </c>
      <c r="B705" s="32"/>
      <c r="C705" s="33" t="s">
        <v>2595</v>
      </c>
      <c r="D705" s="19"/>
    </row>
    <row r="706" customFormat="false" ht="30" hidden="false" customHeight="true" outlineLevel="0" collapsed="false">
      <c r="A706" s="69" t="n">
        <v>704</v>
      </c>
      <c r="B706" s="32"/>
      <c r="C706" s="36" t="s">
        <v>2596</v>
      </c>
      <c r="D706" s="19"/>
    </row>
    <row r="707" customFormat="false" ht="30" hidden="false" customHeight="true" outlineLevel="0" collapsed="false">
      <c r="A707" s="69" t="n">
        <v>705</v>
      </c>
      <c r="B707" s="32"/>
      <c r="C707" s="36" t="s">
        <v>2597</v>
      </c>
      <c r="D707" s="19"/>
    </row>
    <row r="708" customFormat="false" ht="30" hidden="false" customHeight="true" outlineLevel="0" collapsed="false">
      <c r="A708" s="69" t="n">
        <v>706</v>
      </c>
      <c r="B708" s="32"/>
      <c r="C708" s="36" t="s">
        <v>2598</v>
      </c>
      <c r="D708" s="19"/>
    </row>
    <row r="709" customFormat="false" ht="30" hidden="false" customHeight="true" outlineLevel="0" collapsed="false">
      <c r="A709" s="69" t="n">
        <v>707</v>
      </c>
      <c r="B709" s="32"/>
      <c r="C709" s="34" t="s">
        <v>2599</v>
      </c>
      <c r="D709" s="19"/>
    </row>
    <row r="710" customFormat="false" ht="30" hidden="false" customHeight="true" outlineLevel="0" collapsed="false">
      <c r="A710" s="69" t="n">
        <v>708</v>
      </c>
      <c r="B710" s="32"/>
      <c r="C710" s="34" t="s">
        <v>2600</v>
      </c>
      <c r="D710" s="19"/>
    </row>
    <row r="711" customFormat="false" ht="30" hidden="false" customHeight="true" outlineLevel="0" collapsed="false">
      <c r="A711" s="69" t="n">
        <v>709</v>
      </c>
      <c r="B711" s="32"/>
      <c r="C711" s="36" t="s">
        <v>2601</v>
      </c>
      <c r="D711" s="19"/>
    </row>
    <row r="712" customFormat="false" ht="30" hidden="false" customHeight="true" outlineLevel="0" collapsed="false">
      <c r="A712" s="69" t="n">
        <v>710</v>
      </c>
      <c r="B712" s="32"/>
      <c r="C712" s="33" t="s">
        <v>2602</v>
      </c>
      <c r="D712" s="19"/>
    </row>
    <row r="713" customFormat="false" ht="30" hidden="false" customHeight="true" outlineLevel="0" collapsed="false">
      <c r="A713" s="69" t="n">
        <v>711</v>
      </c>
      <c r="B713" s="32"/>
      <c r="C713" s="36" t="s">
        <v>2603</v>
      </c>
      <c r="D713" s="19"/>
    </row>
    <row r="714" customFormat="false" ht="30" hidden="false" customHeight="true" outlineLevel="0" collapsed="false">
      <c r="A714" s="69" t="n">
        <v>712</v>
      </c>
      <c r="B714" s="32"/>
      <c r="C714" s="36" t="s">
        <v>2604</v>
      </c>
      <c r="D714" s="19"/>
    </row>
    <row r="715" customFormat="false" ht="30" hidden="false" customHeight="true" outlineLevel="0" collapsed="false">
      <c r="A715" s="69" t="n">
        <v>713</v>
      </c>
      <c r="B715" s="32"/>
      <c r="C715" s="33" t="s">
        <v>2605</v>
      </c>
      <c r="D715" s="19"/>
    </row>
    <row r="716" customFormat="false" ht="30" hidden="false" customHeight="true" outlineLevel="0" collapsed="false">
      <c r="A716" s="69" t="n">
        <v>714</v>
      </c>
      <c r="B716" s="32"/>
      <c r="C716" s="36" t="s">
        <v>2606</v>
      </c>
      <c r="D716" s="19"/>
    </row>
    <row r="717" customFormat="false" ht="30" hidden="false" customHeight="true" outlineLevel="0" collapsed="false">
      <c r="A717" s="69" t="n">
        <v>715</v>
      </c>
      <c r="B717" s="32"/>
      <c r="C717" s="20" t="s">
        <v>2607</v>
      </c>
      <c r="D717" s="19"/>
    </row>
    <row r="718" customFormat="false" ht="30" hidden="false" customHeight="true" outlineLevel="0" collapsed="false">
      <c r="A718" s="69" t="n">
        <v>716</v>
      </c>
      <c r="B718" s="32"/>
      <c r="C718" s="20" t="s">
        <v>1270</v>
      </c>
      <c r="D718" s="19"/>
    </row>
    <row r="719" customFormat="false" ht="30" hidden="false" customHeight="true" outlineLevel="0" collapsed="false">
      <c r="A719" s="69" t="n">
        <v>717</v>
      </c>
      <c r="B719" s="32"/>
      <c r="C719" s="20" t="s">
        <v>2608</v>
      </c>
      <c r="D719" s="19"/>
    </row>
    <row r="720" customFormat="false" ht="30" hidden="false" customHeight="true" outlineLevel="0" collapsed="false">
      <c r="A720" s="69" t="n">
        <v>718</v>
      </c>
      <c r="B720" s="32"/>
      <c r="C720" s="20" t="s">
        <v>2609</v>
      </c>
      <c r="D720" s="19"/>
    </row>
    <row r="721" customFormat="false" ht="30" hidden="false" customHeight="true" outlineLevel="0" collapsed="false">
      <c r="A721" s="69" t="n">
        <v>719</v>
      </c>
      <c r="B721" s="32"/>
      <c r="C721" s="20" t="s">
        <v>2610</v>
      </c>
      <c r="D721" s="19"/>
    </row>
    <row r="722" customFormat="false" ht="30" hidden="false" customHeight="true" outlineLevel="0" collapsed="false">
      <c r="A722" s="69" t="n">
        <v>720</v>
      </c>
      <c r="B722" s="32"/>
      <c r="C722" s="20" t="s">
        <v>2611</v>
      </c>
      <c r="D722" s="19"/>
    </row>
    <row r="723" customFormat="false" ht="30" hidden="false" customHeight="true" outlineLevel="0" collapsed="false">
      <c r="A723" s="69" t="n">
        <v>721</v>
      </c>
      <c r="B723" s="32"/>
      <c r="C723" s="20" t="s">
        <v>2612</v>
      </c>
      <c r="D723" s="19"/>
    </row>
    <row r="724" customFormat="false" ht="30" hidden="false" customHeight="true" outlineLevel="0" collapsed="false">
      <c r="A724" s="69" t="n">
        <v>722</v>
      </c>
      <c r="B724" s="32"/>
      <c r="C724" s="20" t="s">
        <v>2613</v>
      </c>
      <c r="D724" s="19"/>
    </row>
    <row r="725" customFormat="false" ht="30" hidden="false" customHeight="true" outlineLevel="0" collapsed="false">
      <c r="A725" s="69" t="n">
        <v>723</v>
      </c>
      <c r="B725" s="32"/>
      <c r="C725" s="20" t="s">
        <v>2614</v>
      </c>
      <c r="D725" s="19"/>
    </row>
    <row r="726" customFormat="false" ht="30" hidden="false" customHeight="true" outlineLevel="0" collapsed="false">
      <c r="A726" s="69" t="n">
        <v>724</v>
      </c>
      <c r="B726" s="32"/>
      <c r="C726" s="20" t="s">
        <v>2615</v>
      </c>
      <c r="D726" s="19"/>
    </row>
    <row r="727" customFormat="false" ht="30" hidden="false" customHeight="true" outlineLevel="0" collapsed="false">
      <c r="A727" s="69" t="n">
        <v>725</v>
      </c>
      <c r="B727" s="32"/>
      <c r="C727" s="20" t="s">
        <v>2616</v>
      </c>
      <c r="D727" s="19"/>
    </row>
    <row r="728" customFormat="false" ht="30" hidden="false" customHeight="true" outlineLevel="0" collapsed="false">
      <c r="A728" s="69" t="n">
        <v>726</v>
      </c>
      <c r="B728" s="32"/>
      <c r="C728" s="20" t="s">
        <v>2617</v>
      </c>
      <c r="D728" s="19"/>
    </row>
    <row r="729" customFormat="false" ht="30" hidden="false" customHeight="true" outlineLevel="0" collapsed="false">
      <c r="A729" s="69" t="n">
        <v>727</v>
      </c>
      <c r="B729" s="32"/>
      <c r="C729" s="35" t="s">
        <v>2618</v>
      </c>
      <c r="D729" s="19"/>
    </row>
    <row r="730" customFormat="false" ht="30" hidden="false" customHeight="true" outlineLevel="0" collapsed="false">
      <c r="A730" s="69" t="n">
        <v>728</v>
      </c>
      <c r="B730" s="32"/>
      <c r="C730" s="35" t="s">
        <v>2619</v>
      </c>
      <c r="D730" s="19"/>
    </row>
    <row r="731" customFormat="false" ht="30" hidden="false" customHeight="true" outlineLevel="0" collapsed="false">
      <c r="A731" s="69" t="n">
        <v>729</v>
      </c>
      <c r="B731" s="32"/>
      <c r="C731" s="35" t="s">
        <v>2620</v>
      </c>
      <c r="D731" s="19"/>
    </row>
    <row r="732" customFormat="false" ht="30" hidden="false" customHeight="true" outlineLevel="0" collapsed="false">
      <c r="A732" s="69" t="n">
        <v>730</v>
      </c>
      <c r="B732" s="32"/>
      <c r="C732" s="20" t="s">
        <v>1065</v>
      </c>
      <c r="D732" s="19"/>
    </row>
    <row r="733" customFormat="false" ht="30" hidden="false" customHeight="true" outlineLevel="0" collapsed="false">
      <c r="A733" s="69" t="n">
        <v>731</v>
      </c>
      <c r="B733" s="32"/>
      <c r="C733" s="20" t="s">
        <v>2621</v>
      </c>
      <c r="D733" s="19"/>
    </row>
    <row r="734" customFormat="false" ht="30" hidden="false" customHeight="true" outlineLevel="0" collapsed="false">
      <c r="A734" s="69" t="n">
        <v>732</v>
      </c>
      <c r="B734" s="32"/>
      <c r="C734" s="20" t="s">
        <v>2622</v>
      </c>
      <c r="D734" s="19"/>
    </row>
    <row r="735" customFormat="false" ht="30" hidden="false" customHeight="true" outlineLevel="0" collapsed="false">
      <c r="A735" s="69" t="n">
        <v>733</v>
      </c>
      <c r="B735" s="32"/>
      <c r="C735" s="20" t="s">
        <v>2623</v>
      </c>
      <c r="D735" s="19"/>
    </row>
    <row r="736" customFormat="false" ht="30" hidden="false" customHeight="true" outlineLevel="0" collapsed="false">
      <c r="A736" s="69" t="n">
        <v>734</v>
      </c>
      <c r="B736" s="32"/>
      <c r="C736" s="20" t="s">
        <v>2624</v>
      </c>
      <c r="D736" s="19"/>
    </row>
    <row r="737" customFormat="false" ht="30" hidden="false" customHeight="true" outlineLevel="0" collapsed="false">
      <c r="A737" s="69" t="n">
        <v>735</v>
      </c>
      <c r="B737" s="32"/>
      <c r="C737" s="20" t="s">
        <v>2625</v>
      </c>
      <c r="D737" s="19"/>
    </row>
    <row r="738" customFormat="false" ht="30" hidden="false" customHeight="true" outlineLevel="0" collapsed="false">
      <c r="A738" s="69" t="n">
        <v>736</v>
      </c>
      <c r="B738" s="32"/>
      <c r="C738" s="20" t="s">
        <v>2626</v>
      </c>
      <c r="D738" s="19"/>
    </row>
    <row r="739" customFormat="false" ht="30" hidden="false" customHeight="true" outlineLevel="0" collapsed="false">
      <c r="A739" s="69" t="n">
        <v>737</v>
      </c>
      <c r="B739" s="32"/>
      <c r="C739" s="20" t="s">
        <v>2627</v>
      </c>
      <c r="D739" s="19"/>
    </row>
    <row r="740" customFormat="false" ht="30" hidden="false" customHeight="true" outlineLevel="0" collapsed="false">
      <c r="A740" s="69" t="n">
        <v>738</v>
      </c>
      <c r="B740" s="32"/>
      <c r="C740" s="20" t="s">
        <v>2628</v>
      </c>
      <c r="D740" s="19"/>
    </row>
    <row r="741" customFormat="false" ht="30" hidden="false" customHeight="true" outlineLevel="0" collapsed="false">
      <c r="A741" s="69" t="n">
        <v>739</v>
      </c>
      <c r="B741" s="32"/>
      <c r="C741" s="20" t="s">
        <v>2629</v>
      </c>
      <c r="D741" s="19"/>
    </row>
    <row r="742" customFormat="false" ht="30" hidden="false" customHeight="true" outlineLevel="0" collapsed="false">
      <c r="A742" s="69" t="n">
        <v>740</v>
      </c>
      <c r="B742" s="32"/>
      <c r="C742" s="20" t="s">
        <v>2630</v>
      </c>
      <c r="D742" s="19"/>
    </row>
    <row r="743" customFormat="false" ht="30" hidden="false" customHeight="true" outlineLevel="0" collapsed="false">
      <c r="A743" s="69" t="n">
        <v>741</v>
      </c>
      <c r="B743" s="32"/>
      <c r="C743" s="20" t="s">
        <v>2631</v>
      </c>
      <c r="D743" s="19"/>
    </row>
    <row r="744" customFormat="false" ht="30" hidden="false" customHeight="true" outlineLevel="0" collapsed="false">
      <c r="A744" s="69" t="n">
        <v>742</v>
      </c>
      <c r="B744" s="32"/>
      <c r="C744" s="20" t="s">
        <v>2632</v>
      </c>
      <c r="D744" s="19"/>
    </row>
    <row r="745" customFormat="false" ht="30" hidden="false" customHeight="true" outlineLevel="0" collapsed="false">
      <c r="A745" s="69" t="n">
        <v>743</v>
      </c>
      <c r="B745" s="22" t="s">
        <v>331</v>
      </c>
      <c r="C745" s="20" t="s">
        <v>2633</v>
      </c>
      <c r="D745" s="19"/>
    </row>
    <row r="746" customFormat="false" ht="30" hidden="false" customHeight="true" outlineLevel="0" collapsed="false">
      <c r="A746" s="69" t="n">
        <v>744</v>
      </c>
      <c r="B746" s="22"/>
      <c r="C746" s="20" t="s">
        <v>2634</v>
      </c>
      <c r="D746" s="19"/>
    </row>
    <row r="747" customFormat="false" ht="30" hidden="false" customHeight="true" outlineLevel="0" collapsed="false">
      <c r="A747" s="69" t="n">
        <v>745</v>
      </c>
      <c r="B747" s="22"/>
      <c r="C747" s="20" t="s">
        <v>2635</v>
      </c>
      <c r="D747" s="19"/>
    </row>
    <row r="748" customFormat="false" ht="30" hidden="false" customHeight="true" outlineLevel="0" collapsed="false">
      <c r="A748" s="69" t="n">
        <v>746</v>
      </c>
      <c r="B748" s="22"/>
      <c r="C748" s="20" t="s">
        <v>2636</v>
      </c>
      <c r="D748" s="19"/>
    </row>
    <row r="749" customFormat="false" ht="30" hidden="false" customHeight="true" outlineLevel="0" collapsed="false">
      <c r="A749" s="69" t="n">
        <v>747</v>
      </c>
      <c r="B749" s="22"/>
      <c r="C749" s="20" t="s">
        <v>1081</v>
      </c>
      <c r="D749" s="19"/>
    </row>
    <row r="750" s="85" customFormat="true" ht="30" hidden="false" customHeight="true" outlineLevel="0" collapsed="false">
      <c r="A750" s="69" t="n">
        <v>748</v>
      </c>
      <c r="B750" s="22"/>
      <c r="C750" s="20" t="s">
        <v>2637</v>
      </c>
      <c r="D750" s="20"/>
    </row>
    <row r="751" customFormat="false" ht="30" hidden="false" customHeight="true" outlineLevel="0" collapsed="false">
      <c r="A751" s="69" t="n">
        <v>749</v>
      </c>
      <c r="B751" s="22"/>
      <c r="C751" s="20" t="s">
        <v>2638</v>
      </c>
      <c r="D751" s="19"/>
    </row>
    <row r="752" customFormat="false" ht="30" hidden="false" customHeight="true" outlineLevel="0" collapsed="false">
      <c r="A752" s="69" t="n">
        <v>750</v>
      </c>
      <c r="B752" s="22"/>
      <c r="C752" s="20" t="s">
        <v>2639</v>
      </c>
      <c r="D752" s="19"/>
    </row>
    <row r="753" customFormat="false" ht="30" hidden="false" customHeight="true" outlineLevel="0" collapsed="false">
      <c r="A753" s="69" t="n">
        <v>751</v>
      </c>
      <c r="B753" s="22"/>
      <c r="C753" s="24" t="s">
        <v>2640</v>
      </c>
      <c r="D753" s="19"/>
    </row>
    <row r="754" customFormat="false" ht="30" hidden="false" customHeight="true" outlineLevel="0" collapsed="false">
      <c r="A754" s="69" t="n">
        <v>752</v>
      </c>
      <c r="B754" s="22"/>
      <c r="C754" s="24" t="s">
        <v>2641</v>
      </c>
      <c r="D754" s="19"/>
    </row>
    <row r="755" customFormat="false" ht="30" hidden="false" customHeight="true" outlineLevel="0" collapsed="false">
      <c r="A755" s="69" t="n">
        <v>753</v>
      </c>
      <c r="B755" s="22"/>
      <c r="C755" s="20" t="s">
        <v>2642</v>
      </c>
      <c r="D755" s="19"/>
    </row>
    <row r="756" customFormat="false" ht="30" hidden="false" customHeight="true" outlineLevel="0" collapsed="false">
      <c r="A756" s="69" t="n">
        <v>754</v>
      </c>
      <c r="B756" s="22"/>
      <c r="C756" s="35" t="s">
        <v>2643</v>
      </c>
      <c r="D756" s="19"/>
    </row>
    <row r="757" customFormat="false" ht="30" hidden="false" customHeight="true" outlineLevel="0" collapsed="false">
      <c r="A757" s="69" t="n">
        <v>755</v>
      </c>
      <c r="B757" s="22"/>
      <c r="C757" s="35" t="s">
        <v>2644</v>
      </c>
      <c r="D757" s="19"/>
    </row>
    <row r="758" customFormat="false" ht="30" hidden="false" customHeight="true" outlineLevel="0" collapsed="false">
      <c r="A758" s="69" t="n">
        <v>756</v>
      </c>
      <c r="B758" s="22"/>
      <c r="C758" s="20" t="s">
        <v>2645</v>
      </c>
      <c r="D758" s="19"/>
    </row>
    <row r="759" s="85" customFormat="true" ht="30" hidden="false" customHeight="true" outlineLevel="0" collapsed="false">
      <c r="A759" s="69" t="n">
        <v>757</v>
      </c>
      <c r="B759" s="22"/>
      <c r="C759" s="20" t="s">
        <v>2646</v>
      </c>
      <c r="D759" s="20"/>
    </row>
    <row r="760" s="85" customFormat="true" ht="30" hidden="false" customHeight="true" outlineLevel="0" collapsed="false">
      <c r="A760" s="69" t="n">
        <v>758</v>
      </c>
      <c r="B760" s="22"/>
      <c r="C760" s="20" t="s">
        <v>2647</v>
      </c>
      <c r="D760" s="20"/>
    </row>
    <row r="761" s="85" customFormat="true" ht="30" hidden="false" customHeight="true" outlineLevel="0" collapsed="false">
      <c r="A761" s="69" t="n">
        <v>759</v>
      </c>
      <c r="B761" s="22"/>
      <c r="C761" s="20" t="s">
        <v>2648</v>
      </c>
      <c r="D761" s="20"/>
    </row>
    <row r="762" s="85" customFormat="true" ht="30" hidden="false" customHeight="true" outlineLevel="0" collapsed="false">
      <c r="A762" s="69" t="n">
        <v>760</v>
      </c>
      <c r="B762" s="22"/>
      <c r="C762" s="20" t="s">
        <v>2649</v>
      </c>
      <c r="D762" s="20"/>
    </row>
    <row r="763" s="85" customFormat="true" ht="30" hidden="false" customHeight="true" outlineLevel="0" collapsed="false">
      <c r="A763" s="69" t="n">
        <v>761</v>
      </c>
      <c r="B763" s="22"/>
      <c r="C763" s="20" t="s">
        <v>2650</v>
      </c>
      <c r="D763" s="20"/>
    </row>
    <row r="764" s="85" customFormat="true" ht="30" hidden="false" customHeight="true" outlineLevel="0" collapsed="false">
      <c r="A764" s="69" t="n">
        <v>762</v>
      </c>
      <c r="B764" s="22"/>
      <c r="C764" s="20" t="s">
        <v>2651</v>
      </c>
      <c r="D764" s="20"/>
    </row>
    <row r="765" s="85" customFormat="true" ht="30" hidden="false" customHeight="true" outlineLevel="0" collapsed="false">
      <c r="A765" s="69" t="n">
        <v>763</v>
      </c>
      <c r="B765" s="22"/>
      <c r="C765" s="20" t="s">
        <v>2652</v>
      </c>
      <c r="D765" s="20"/>
    </row>
    <row r="766" s="85" customFormat="true" ht="30" hidden="false" customHeight="true" outlineLevel="0" collapsed="false">
      <c r="A766" s="69" t="n">
        <v>764</v>
      </c>
      <c r="B766" s="22"/>
      <c r="C766" s="20" t="s">
        <v>2653</v>
      </c>
      <c r="D766" s="20"/>
    </row>
    <row r="767" s="85" customFormat="true" ht="30" hidden="false" customHeight="true" outlineLevel="0" collapsed="false">
      <c r="A767" s="69" t="n">
        <v>765</v>
      </c>
      <c r="B767" s="22"/>
      <c r="C767" s="20" t="s">
        <v>2654</v>
      </c>
      <c r="D767" s="20"/>
    </row>
    <row r="768" customFormat="false" ht="30" hidden="false" customHeight="true" outlineLevel="0" collapsed="false">
      <c r="A768" s="69" t="n">
        <v>766</v>
      </c>
      <c r="B768" s="22"/>
      <c r="C768" s="20" t="s">
        <v>2655</v>
      </c>
      <c r="D768" s="19"/>
    </row>
    <row r="769" customFormat="false" ht="30" hidden="false" customHeight="true" outlineLevel="0" collapsed="false">
      <c r="A769" s="69" t="n">
        <v>767</v>
      </c>
      <c r="B769" s="22"/>
      <c r="C769" s="20" t="s">
        <v>2656</v>
      </c>
      <c r="D769" s="19"/>
    </row>
    <row r="770" customFormat="false" ht="30" hidden="false" customHeight="true" outlineLevel="0" collapsed="false">
      <c r="A770" s="69" t="n">
        <v>768</v>
      </c>
      <c r="B770" s="22"/>
      <c r="C770" s="20" t="s">
        <v>2239</v>
      </c>
      <c r="D770" s="19"/>
    </row>
    <row r="771" customFormat="false" ht="30" hidden="false" customHeight="true" outlineLevel="0" collapsed="false">
      <c r="A771" s="69" t="n">
        <v>769</v>
      </c>
      <c r="B771" s="22"/>
      <c r="C771" s="20" t="s">
        <v>2657</v>
      </c>
      <c r="D771" s="19"/>
    </row>
    <row r="772" customFormat="false" ht="30" hidden="false" customHeight="true" outlineLevel="0" collapsed="false">
      <c r="A772" s="69" t="n">
        <v>770</v>
      </c>
      <c r="B772" s="22"/>
      <c r="C772" s="20" t="s">
        <v>2658</v>
      </c>
      <c r="D772" s="19"/>
    </row>
    <row r="773" customFormat="false" ht="30" hidden="false" customHeight="true" outlineLevel="0" collapsed="false">
      <c r="A773" s="69" t="n">
        <v>771</v>
      </c>
      <c r="B773" s="22"/>
      <c r="C773" s="20" t="s">
        <v>2659</v>
      </c>
      <c r="D773" s="19"/>
    </row>
    <row r="774" customFormat="false" ht="30" hidden="false" customHeight="true" outlineLevel="0" collapsed="false">
      <c r="A774" s="69" t="n">
        <v>772</v>
      </c>
      <c r="B774" s="22"/>
      <c r="C774" s="20" t="s">
        <v>2660</v>
      </c>
      <c r="D774" s="19"/>
    </row>
    <row r="775" customFormat="false" ht="30" hidden="false" customHeight="true" outlineLevel="0" collapsed="false">
      <c r="A775" s="69" t="n">
        <v>773</v>
      </c>
      <c r="B775" s="22"/>
      <c r="C775" s="20" t="s">
        <v>2661</v>
      </c>
      <c r="D775" s="19"/>
    </row>
    <row r="776" customFormat="false" ht="30" hidden="false" customHeight="true" outlineLevel="0" collapsed="false">
      <c r="A776" s="69" t="n">
        <v>774</v>
      </c>
      <c r="B776" s="22"/>
      <c r="C776" s="20" t="s">
        <v>1644</v>
      </c>
      <c r="D776" s="19"/>
    </row>
    <row r="777" customFormat="false" ht="30" hidden="false" customHeight="true" outlineLevel="0" collapsed="false">
      <c r="A777" s="69" t="n">
        <v>775</v>
      </c>
      <c r="B777" s="22"/>
      <c r="C777" s="20" t="s">
        <v>2662</v>
      </c>
      <c r="D777" s="19"/>
    </row>
    <row r="778" customFormat="false" ht="30" hidden="false" customHeight="true" outlineLevel="0" collapsed="false">
      <c r="A778" s="69" t="n">
        <v>776</v>
      </c>
      <c r="B778" s="22"/>
      <c r="C778" s="20" t="s">
        <v>2663</v>
      </c>
      <c r="D778" s="19"/>
    </row>
    <row r="779" customFormat="false" ht="30" hidden="false" customHeight="true" outlineLevel="0" collapsed="false">
      <c r="A779" s="69" t="n">
        <v>777</v>
      </c>
      <c r="B779" s="22"/>
      <c r="C779" s="20" t="s">
        <v>2664</v>
      </c>
      <c r="D779" s="19"/>
    </row>
    <row r="780" customFormat="false" ht="30" hidden="false" customHeight="true" outlineLevel="0" collapsed="false">
      <c r="A780" s="69" t="n">
        <v>778</v>
      </c>
      <c r="B780" s="22"/>
      <c r="C780" s="20" t="s">
        <v>2665</v>
      </c>
      <c r="D780" s="19"/>
    </row>
    <row r="781" customFormat="false" ht="30" hidden="false" customHeight="true" outlineLevel="0" collapsed="false">
      <c r="A781" s="69" t="n">
        <v>779</v>
      </c>
      <c r="B781" s="22"/>
      <c r="C781" s="20" t="s">
        <v>2666</v>
      </c>
      <c r="D781" s="19"/>
    </row>
    <row r="782" customFormat="false" ht="30" hidden="false" customHeight="true" outlineLevel="0" collapsed="false">
      <c r="A782" s="69" t="n">
        <v>780</v>
      </c>
      <c r="B782" s="22"/>
      <c r="C782" s="20" t="s">
        <v>2667</v>
      </c>
      <c r="D782" s="19"/>
    </row>
    <row r="783" customFormat="false" ht="30" hidden="false" customHeight="true" outlineLevel="0" collapsed="false">
      <c r="A783" s="69" t="n">
        <v>781</v>
      </c>
      <c r="B783" s="22"/>
      <c r="C783" s="20" t="s">
        <v>2668</v>
      </c>
      <c r="D783" s="19"/>
    </row>
    <row r="784" customFormat="false" ht="30" hidden="false" customHeight="true" outlineLevel="0" collapsed="false">
      <c r="A784" s="69" t="n">
        <v>782</v>
      </c>
      <c r="B784" s="22"/>
      <c r="C784" s="20" t="s">
        <v>2669</v>
      </c>
      <c r="D784" s="19"/>
    </row>
    <row r="785" customFormat="false" ht="30" hidden="false" customHeight="true" outlineLevel="0" collapsed="false">
      <c r="A785" s="69" t="n">
        <v>783</v>
      </c>
      <c r="B785" s="22"/>
      <c r="C785" s="20" t="s">
        <v>2670</v>
      </c>
      <c r="D785" s="19"/>
    </row>
    <row r="786" customFormat="false" ht="30" hidden="false" customHeight="true" outlineLevel="0" collapsed="false">
      <c r="A786" s="69" t="n">
        <v>784</v>
      </c>
      <c r="B786" s="22"/>
      <c r="C786" s="20" t="s">
        <v>2671</v>
      </c>
      <c r="D786" s="19"/>
    </row>
    <row r="787" customFormat="false" ht="30" hidden="false" customHeight="true" outlineLevel="0" collapsed="false">
      <c r="A787" s="69" t="n">
        <v>785</v>
      </c>
      <c r="B787" s="22"/>
      <c r="C787" s="34" t="s">
        <v>2672</v>
      </c>
      <c r="D787" s="19"/>
    </row>
    <row r="788" customFormat="false" ht="30" hidden="false" customHeight="true" outlineLevel="0" collapsed="false">
      <c r="A788" s="69" t="n">
        <v>786</v>
      </c>
      <c r="B788" s="22"/>
      <c r="C788" s="34" t="s">
        <v>2673</v>
      </c>
      <c r="D788" s="19"/>
    </row>
    <row r="789" customFormat="false" ht="30" hidden="false" customHeight="true" outlineLevel="0" collapsed="false">
      <c r="A789" s="69" t="n">
        <v>787</v>
      </c>
      <c r="B789" s="22"/>
      <c r="C789" s="34" t="s">
        <v>2674</v>
      </c>
      <c r="D789" s="19"/>
    </row>
    <row r="790" customFormat="false" ht="30" hidden="false" customHeight="true" outlineLevel="0" collapsed="false">
      <c r="A790" s="69" t="n">
        <v>788</v>
      </c>
      <c r="B790" s="22"/>
      <c r="C790" s="20" t="s">
        <v>2675</v>
      </c>
      <c r="D790" s="19"/>
    </row>
    <row r="791" customFormat="false" ht="30" hidden="false" customHeight="true" outlineLevel="0" collapsed="false">
      <c r="A791" s="69" t="n">
        <v>789</v>
      </c>
      <c r="B791" s="22"/>
      <c r="C791" s="20" t="s">
        <v>2676</v>
      </c>
      <c r="D791" s="19"/>
    </row>
    <row r="792" customFormat="false" ht="30" hidden="false" customHeight="true" outlineLevel="0" collapsed="false">
      <c r="A792" s="69" t="n">
        <v>790</v>
      </c>
      <c r="B792" s="22"/>
      <c r="C792" s="20" t="s">
        <v>2677</v>
      </c>
      <c r="D792" s="19"/>
    </row>
    <row r="793" customFormat="false" ht="30" hidden="false" customHeight="true" outlineLevel="0" collapsed="false">
      <c r="A793" s="69" t="n">
        <v>791</v>
      </c>
      <c r="B793" s="32" t="s">
        <v>352</v>
      </c>
      <c r="C793" s="20" t="s">
        <v>2678</v>
      </c>
      <c r="D793" s="19"/>
    </row>
    <row r="794" customFormat="false" ht="30" hidden="false" customHeight="true" outlineLevel="0" collapsed="false">
      <c r="A794" s="69" t="n">
        <v>792</v>
      </c>
      <c r="B794" s="32"/>
      <c r="C794" s="20" t="s">
        <v>2679</v>
      </c>
      <c r="D794" s="19"/>
    </row>
    <row r="795" customFormat="false" ht="30" hidden="false" customHeight="true" outlineLevel="0" collapsed="false">
      <c r="A795" s="69" t="n">
        <v>793</v>
      </c>
      <c r="B795" s="32"/>
      <c r="C795" s="20" t="s">
        <v>2680</v>
      </c>
      <c r="D795" s="19"/>
    </row>
    <row r="796" customFormat="false" ht="30" hidden="false" customHeight="true" outlineLevel="0" collapsed="false">
      <c r="A796" s="69" t="n">
        <v>794</v>
      </c>
      <c r="B796" s="32"/>
      <c r="C796" s="63" t="s">
        <v>2681</v>
      </c>
      <c r="D796" s="19"/>
    </row>
    <row r="797" customFormat="false" ht="30" hidden="false" customHeight="true" outlineLevel="0" collapsed="false">
      <c r="A797" s="69" t="n">
        <v>795</v>
      </c>
      <c r="B797" s="32"/>
      <c r="C797" s="63" t="s">
        <v>2682</v>
      </c>
      <c r="D797" s="19"/>
    </row>
    <row r="798" customFormat="false" ht="30" hidden="false" customHeight="true" outlineLevel="0" collapsed="false">
      <c r="A798" s="69" t="n">
        <v>796</v>
      </c>
      <c r="B798" s="32"/>
      <c r="C798" s="20" t="s">
        <v>2683</v>
      </c>
      <c r="D798" s="19"/>
    </row>
    <row r="799" customFormat="false" ht="30" hidden="false" customHeight="true" outlineLevel="0" collapsed="false">
      <c r="A799" s="69" t="n">
        <v>797</v>
      </c>
      <c r="B799" s="32"/>
      <c r="C799" s="35" t="s">
        <v>2684</v>
      </c>
      <c r="D799" s="19"/>
    </row>
    <row r="800" customFormat="false" ht="30" hidden="false" customHeight="true" outlineLevel="0" collapsed="false">
      <c r="A800" s="69" t="n">
        <v>798</v>
      </c>
      <c r="B800" s="32"/>
      <c r="C800" s="35" t="s">
        <v>2685</v>
      </c>
      <c r="D800" s="19"/>
    </row>
    <row r="801" customFormat="false" ht="30" hidden="false" customHeight="true" outlineLevel="0" collapsed="false">
      <c r="A801" s="69" t="n">
        <v>799</v>
      </c>
      <c r="B801" s="32"/>
      <c r="C801" s="20" t="s">
        <v>2686</v>
      </c>
      <c r="D801" s="19"/>
    </row>
    <row r="802" customFormat="false" ht="30" hidden="false" customHeight="true" outlineLevel="0" collapsed="false">
      <c r="A802" s="69" t="n">
        <v>800</v>
      </c>
      <c r="B802" s="32"/>
      <c r="C802" s="20" t="s">
        <v>2687</v>
      </c>
      <c r="D802" s="19"/>
    </row>
    <row r="803" customFormat="false" ht="30" hidden="false" customHeight="true" outlineLevel="0" collapsed="false">
      <c r="A803" s="69" t="n">
        <v>801</v>
      </c>
      <c r="B803" s="32"/>
      <c r="C803" s="29" t="s">
        <v>2688</v>
      </c>
      <c r="D803" s="19"/>
    </row>
    <row r="804" customFormat="false" ht="30" hidden="false" customHeight="true" outlineLevel="0" collapsed="false">
      <c r="A804" s="69" t="n">
        <v>802</v>
      </c>
      <c r="B804" s="32"/>
      <c r="C804" s="29" t="s">
        <v>2689</v>
      </c>
      <c r="D804" s="19"/>
    </row>
    <row r="805" customFormat="false" ht="30" hidden="false" customHeight="true" outlineLevel="0" collapsed="false">
      <c r="A805" s="69" t="n">
        <v>803</v>
      </c>
      <c r="B805" s="32"/>
      <c r="C805" s="88" t="s">
        <v>2690</v>
      </c>
      <c r="D805" s="19"/>
    </row>
    <row r="806" customFormat="false" ht="30" hidden="false" customHeight="true" outlineLevel="0" collapsed="false">
      <c r="A806" s="69" t="n">
        <v>804</v>
      </c>
      <c r="B806" s="32"/>
      <c r="C806" s="63" t="s">
        <v>2691</v>
      </c>
      <c r="D806" s="19"/>
    </row>
    <row r="807" customFormat="false" ht="30" hidden="false" customHeight="true" outlineLevel="0" collapsed="false">
      <c r="A807" s="69" t="n">
        <v>805</v>
      </c>
      <c r="B807" s="32"/>
      <c r="C807" s="20" t="s">
        <v>2692</v>
      </c>
      <c r="D807" s="19"/>
    </row>
    <row r="808" customFormat="false" ht="30" hidden="false" customHeight="true" outlineLevel="0" collapsed="false">
      <c r="A808" s="69" t="n">
        <v>806</v>
      </c>
      <c r="B808" s="32"/>
      <c r="C808" s="20" t="s">
        <v>2693</v>
      </c>
      <c r="D808" s="19"/>
    </row>
    <row r="809" customFormat="false" ht="30" hidden="false" customHeight="true" outlineLevel="0" collapsed="false">
      <c r="A809" s="69" t="n">
        <v>807</v>
      </c>
      <c r="B809" s="32"/>
      <c r="C809" s="20" t="s">
        <v>2694</v>
      </c>
      <c r="D809" s="19"/>
    </row>
    <row r="810" customFormat="false" ht="30" hidden="false" customHeight="true" outlineLevel="0" collapsed="false">
      <c r="A810" s="69" t="n">
        <v>808</v>
      </c>
      <c r="B810" s="32"/>
      <c r="C810" s="63" t="s">
        <v>2695</v>
      </c>
      <c r="D810" s="19"/>
    </row>
    <row r="811" customFormat="false" ht="30" hidden="false" customHeight="true" outlineLevel="0" collapsed="false">
      <c r="A811" s="69" t="n">
        <v>809</v>
      </c>
      <c r="B811" s="32"/>
      <c r="C811" s="34" t="s">
        <v>2696</v>
      </c>
      <c r="D811" s="24"/>
    </row>
    <row r="812" s="55" customFormat="true" ht="30" hidden="false" customHeight="true" outlineLevel="0" collapsed="false">
      <c r="A812" s="69" t="n">
        <v>810</v>
      </c>
      <c r="B812" s="32" t="s">
        <v>2697</v>
      </c>
      <c r="C812" s="20" t="s">
        <v>2698</v>
      </c>
      <c r="D812" s="20"/>
    </row>
    <row r="813" s="55" customFormat="true" ht="30" hidden="false" customHeight="true" outlineLevel="0" collapsed="false">
      <c r="A813" s="69" t="n">
        <v>811</v>
      </c>
      <c r="B813" s="32"/>
      <c r="C813" s="20" t="s">
        <v>2699</v>
      </c>
      <c r="D813" s="20"/>
    </row>
    <row r="814" s="55" customFormat="true" ht="30" hidden="false" customHeight="true" outlineLevel="0" collapsed="false">
      <c r="A814" s="69" t="n">
        <v>812</v>
      </c>
      <c r="B814" s="32"/>
      <c r="C814" s="20" t="s">
        <v>2700</v>
      </c>
      <c r="D814" s="20"/>
    </row>
    <row r="815" s="55" customFormat="true" ht="30" hidden="false" customHeight="true" outlineLevel="0" collapsed="false">
      <c r="A815" s="69" t="n">
        <v>813</v>
      </c>
      <c r="B815" s="32"/>
      <c r="C815" s="20" t="s">
        <v>2701</v>
      </c>
      <c r="D815" s="20"/>
    </row>
    <row r="816" s="55" customFormat="true" ht="30" hidden="false" customHeight="true" outlineLevel="0" collapsed="false">
      <c r="A816" s="69" t="n">
        <v>814</v>
      </c>
      <c r="B816" s="32"/>
      <c r="C816" s="20" t="s">
        <v>2702</v>
      </c>
      <c r="D816" s="20"/>
    </row>
    <row r="817" s="55" customFormat="true" ht="30" hidden="false" customHeight="true" outlineLevel="0" collapsed="false">
      <c r="A817" s="69" t="n">
        <v>815</v>
      </c>
      <c r="B817" s="32"/>
      <c r="C817" s="20" t="s">
        <v>2703</v>
      </c>
      <c r="D817" s="20"/>
    </row>
    <row r="818" s="55" customFormat="true" ht="30" hidden="false" customHeight="true" outlineLevel="0" collapsed="false">
      <c r="A818" s="69" t="n">
        <v>816</v>
      </c>
      <c r="B818" s="32"/>
      <c r="C818" s="20" t="s">
        <v>2704</v>
      </c>
      <c r="D818" s="20"/>
    </row>
    <row r="819" s="89" customFormat="true" ht="30" hidden="false" customHeight="true" outlineLevel="0" collapsed="false">
      <c r="A819" s="69" t="n">
        <v>817</v>
      </c>
      <c r="B819" s="32"/>
      <c r="C819" s="20" t="s">
        <v>2705</v>
      </c>
      <c r="D819" s="20"/>
    </row>
    <row r="820" s="55" customFormat="true" ht="30" hidden="false" customHeight="true" outlineLevel="0" collapsed="false">
      <c r="A820" s="69" t="n">
        <v>818</v>
      </c>
      <c r="B820" s="32"/>
      <c r="C820" s="20" t="s">
        <v>2706</v>
      </c>
      <c r="D820" s="20"/>
    </row>
    <row r="821" s="55" customFormat="true" ht="30" hidden="false" customHeight="true" outlineLevel="0" collapsed="false">
      <c r="A821" s="69" t="n">
        <v>819</v>
      </c>
      <c r="B821" s="32"/>
      <c r="C821" s="20" t="s">
        <v>2707</v>
      </c>
      <c r="D821" s="20"/>
    </row>
    <row r="822" s="55" customFormat="true" ht="30" hidden="false" customHeight="true" outlineLevel="0" collapsed="false">
      <c r="A822" s="69" t="n">
        <v>820</v>
      </c>
      <c r="B822" s="32"/>
      <c r="C822" s="20" t="s">
        <v>2708</v>
      </c>
      <c r="D822" s="20"/>
    </row>
    <row r="823" s="64" customFormat="true" ht="30" hidden="false" customHeight="true" outlineLevel="0" collapsed="false">
      <c r="A823" s="69" t="n">
        <v>821</v>
      </c>
      <c r="B823" s="32"/>
      <c r="C823" s="36" t="s">
        <v>2709</v>
      </c>
      <c r="D823" s="33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</row>
    <row r="824" s="64" customFormat="true" ht="30" hidden="false" customHeight="true" outlineLevel="0" collapsed="false">
      <c r="A824" s="69" t="n">
        <v>822</v>
      </c>
      <c r="B824" s="32"/>
      <c r="C824" s="36" t="s">
        <v>2710</v>
      </c>
      <c r="D824" s="33"/>
      <c r="E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</row>
    <row r="825" s="64" customFormat="true" ht="30" hidden="false" customHeight="true" outlineLevel="0" collapsed="false">
      <c r="A825" s="69" t="n">
        <v>823</v>
      </c>
      <c r="B825" s="32"/>
      <c r="C825" s="36" t="s">
        <v>2711</v>
      </c>
      <c r="D825" s="33"/>
      <c r="E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</row>
    <row r="826" s="64" customFormat="true" ht="30" hidden="false" customHeight="true" outlineLevel="0" collapsed="false">
      <c r="A826" s="69" t="n">
        <v>824</v>
      </c>
      <c r="B826" s="32"/>
      <c r="C826" s="36" t="s">
        <v>2712</v>
      </c>
      <c r="D826" s="33"/>
      <c r="E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</row>
    <row r="827" s="55" customFormat="true" ht="30" hidden="false" customHeight="true" outlineLevel="0" collapsed="false">
      <c r="A827" s="69" t="n">
        <v>825</v>
      </c>
      <c r="B827" s="32"/>
      <c r="C827" s="20" t="s">
        <v>2713</v>
      </c>
      <c r="D827" s="20"/>
    </row>
    <row r="828" s="55" customFormat="true" ht="30" hidden="false" customHeight="true" outlineLevel="0" collapsed="false">
      <c r="A828" s="69" t="n">
        <v>826</v>
      </c>
      <c r="B828" s="32"/>
      <c r="C828" s="20" t="s">
        <v>2714</v>
      </c>
      <c r="D828" s="20"/>
    </row>
    <row r="829" s="55" customFormat="true" ht="30" hidden="false" customHeight="true" outlineLevel="0" collapsed="false">
      <c r="A829" s="69" t="n">
        <v>827</v>
      </c>
      <c r="B829" s="32"/>
      <c r="C829" s="20" t="s">
        <v>2715</v>
      </c>
      <c r="D829" s="20"/>
    </row>
    <row r="830" s="55" customFormat="true" ht="30" hidden="false" customHeight="true" outlineLevel="0" collapsed="false">
      <c r="A830" s="69" t="n">
        <v>828</v>
      </c>
      <c r="B830" s="32"/>
      <c r="C830" s="20" t="s">
        <v>1435</v>
      </c>
      <c r="D830" s="20"/>
    </row>
    <row r="831" s="55" customFormat="true" ht="30" hidden="false" customHeight="true" outlineLevel="0" collapsed="false">
      <c r="A831" s="69" t="n">
        <v>829</v>
      </c>
      <c r="B831" s="32"/>
      <c r="C831" s="20" t="s">
        <v>2716</v>
      </c>
      <c r="D831" s="20"/>
    </row>
    <row r="832" s="55" customFormat="true" ht="30" hidden="false" customHeight="true" outlineLevel="0" collapsed="false">
      <c r="A832" s="69" t="n">
        <v>830</v>
      </c>
      <c r="B832" s="32"/>
      <c r="C832" s="20" t="s">
        <v>2717</v>
      </c>
      <c r="D832" s="20"/>
    </row>
    <row r="833" s="55" customFormat="true" ht="30" hidden="false" customHeight="true" outlineLevel="0" collapsed="false">
      <c r="A833" s="69" t="n">
        <v>831</v>
      </c>
      <c r="B833" s="32"/>
      <c r="C833" s="20" t="s">
        <v>2718</v>
      </c>
      <c r="D833" s="20"/>
    </row>
    <row r="834" s="55" customFormat="true" ht="30" hidden="false" customHeight="true" outlineLevel="0" collapsed="false">
      <c r="A834" s="69" t="n">
        <v>832</v>
      </c>
      <c r="B834" s="32"/>
      <c r="C834" s="20" t="s">
        <v>2719</v>
      </c>
      <c r="D834" s="20"/>
    </row>
    <row r="835" s="55" customFormat="true" ht="30" hidden="false" customHeight="true" outlineLevel="0" collapsed="false">
      <c r="A835" s="69" t="n">
        <v>833</v>
      </c>
      <c r="B835" s="32"/>
      <c r="C835" s="34" t="s">
        <v>2720</v>
      </c>
      <c r="D835" s="20"/>
    </row>
    <row r="836" s="55" customFormat="true" ht="30" hidden="false" customHeight="true" outlineLevel="0" collapsed="false">
      <c r="A836" s="69" t="n">
        <v>834</v>
      </c>
      <c r="B836" s="32"/>
      <c r="C836" s="20" t="s">
        <v>2721</v>
      </c>
      <c r="D836" s="20"/>
    </row>
    <row r="837" s="55" customFormat="true" ht="30" hidden="false" customHeight="true" outlineLevel="0" collapsed="false">
      <c r="A837" s="69" t="n">
        <v>835</v>
      </c>
      <c r="B837" s="32"/>
      <c r="C837" s="20" t="s">
        <v>2722</v>
      </c>
      <c r="D837" s="20"/>
    </row>
    <row r="838" s="55" customFormat="true" ht="30" hidden="false" customHeight="true" outlineLevel="0" collapsed="false">
      <c r="A838" s="69" t="n">
        <v>836</v>
      </c>
      <c r="B838" s="32"/>
      <c r="C838" s="20" t="s">
        <v>2723</v>
      </c>
      <c r="D838" s="20"/>
    </row>
    <row r="839" s="55" customFormat="true" ht="30" hidden="false" customHeight="true" outlineLevel="0" collapsed="false">
      <c r="A839" s="69" t="n">
        <v>837</v>
      </c>
      <c r="B839" s="32"/>
      <c r="C839" s="20" t="s">
        <v>2724</v>
      </c>
      <c r="D839" s="20"/>
    </row>
    <row r="840" s="55" customFormat="true" ht="30" hidden="false" customHeight="true" outlineLevel="0" collapsed="false">
      <c r="A840" s="69" t="n">
        <v>838</v>
      </c>
      <c r="B840" s="32"/>
      <c r="C840" s="91" t="s">
        <v>2725</v>
      </c>
      <c r="D840" s="20"/>
    </row>
    <row r="841" s="55" customFormat="true" ht="30" hidden="false" customHeight="true" outlineLevel="0" collapsed="false">
      <c r="A841" s="69" t="n">
        <v>839</v>
      </c>
      <c r="B841" s="32"/>
      <c r="C841" s="92" t="s">
        <v>2726</v>
      </c>
      <c r="D841" s="20"/>
    </row>
    <row r="842" s="55" customFormat="true" ht="30" hidden="false" customHeight="true" outlineLevel="0" collapsed="false">
      <c r="A842" s="69" t="n">
        <v>840</v>
      </c>
      <c r="B842" s="32"/>
      <c r="C842" s="91" t="s">
        <v>2727</v>
      </c>
      <c r="D842" s="20"/>
    </row>
    <row r="843" s="55" customFormat="true" ht="30" hidden="false" customHeight="true" outlineLevel="0" collapsed="false">
      <c r="A843" s="69" t="n">
        <v>841</v>
      </c>
      <c r="B843" s="32"/>
      <c r="C843" s="20" t="s">
        <v>2728</v>
      </c>
      <c r="D843" s="20"/>
    </row>
    <row r="844" s="55" customFormat="true" ht="30" hidden="false" customHeight="true" outlineLevel="0" collapsed="false">
      <c r="A844" s="69" t="n">
        <v>842</v>
      </c>
      <c r="B844" s="32"/>
      <c r="C844" s="20" t="s">
        <v>2729</v>
      </c>
      <c r="D844" s="20"/>
    </row>
    <row r="845" s="55" customFormat="true" ht="30" hidden="false" customHeight="true" outlineLevel="0" collapsed="false">
      <c r="A845" s="69" t="n">
        <v>843</v>
      </c>
      <c r="B845" s="32"/>
      <c r="C845" s="92" t="s">
        <v>2730</v>
      </c>
      <c r="D845" s="20"/>
    </row>
    <row r="846" s="55" customFormat="true" ht="30" hidden="false" customHeight="true" outlineLevel="0" collapsed="false">
      <c r="A846" s="69" t="n">
        <v>844</v>
      </c>
      <c r="B846" s="32"/>
      <c r="C846" s="92" t="s">
        <v>2731</v>
      </c>
      <c r="D846" s="20"/>
    </row>
    <row r="847" s="55" customFormat="true" ht="30" hidden="false" customHeight="true" outlineLevel="0" collapsed="false">
      <c r="A847" s="69" t="n">
        <v>845</v>
      </c>
      <c r="B847" s="32"/>
      <c r="C847" s="92" t="s">
        <v>2732</v>
      </c>
      <c r="D847" s="20"/>
    </row>
    <row r="848" customFormat="false" ht="30" hidden="false" customHeight="true" outlineLevel="0" collapsed="false">
      <c r="A848" s="69" t="n">
        <v>846</v>
      </c>
      <c r="B848" s="23" t="s">
        <v>1346</v>
      </c>
      <c r="C848" s="20" t="s">
        <v>2733</v>
      </c>
      <c r="D848" s="19"/>
    </row>
    <row r="849" customFormat="false" ht="30" hidden="false" customHeight="true" outlineLevel="0" collapsed="false">
      <c r="A849" s="69" t="n">
        <v>847</v>
      </c>
      <c r="B849" s="23"/>
      <c r="C849" s="20" t="s">
        <v>2734</v>
      </c>
      <c r="D849" s="19"/>
    </row>
    <row r="850" customFormat="false" ht="30" hidden="false" customHeight="true" outlineLevel="0" collapsed="false">
      <c r="A850" s="69" t="n">
        <v>848</v>
      </c>
      <c r="B850" s="23"/>
      <c r="C850" s="33" t="s">
        <v>2735</v>
      </c>
      <c r="D850" s="19"/>
    </row>
    <row r="851" customFormat="false" ht="30" hidden="false" customHeight="true" outlineLevel="0" collapsed="false">
      <c r="A851" s="69" t="n">
        <v>849</v>
      </c>
      <c r="B851" s="23"/>
      <c r="C851" s="33" t="s">
        <v>2736</v>
      </c>
      <c r="D851" s="19"/>
    </row>
    <row r="852" customFormat="false" ht="30" hidden="false" customHeight="true" outlineLevel="0" collapsed="false">
      <c r="A852" s="69" t="n">
        <v>850</v>
      </c>
      <c r="B852" s="23"/>
      <c r="C852" s="20" t="s">
        <v>2737</v>
      </c>
      <c r="D852" s="19"/>
    </row>
    <row r="853" customFormat="false" ht="30" hidden="false" customHeight="true" outlineLevel="0" collapsed="false">
      <c r="A853" s="69" t="n">
        <v>851</v>
      </c>
      <c r="B853" s="23"/>
      <c r="C853" s="20" t="s">
        <v>2738</v>
      </c>
      <c r="D853" s="19"/>
    </row>
    <row r="854" customFormat="false" ht="30" hidden="false" customHeight="true" outlineLevel="0" collapsed="false">
      <c r="A854" s="69" t="n">
        <v>852</v>
      </c>
      <c r="B854" s="23"/>
      <c r="C854" s="20" t="s">
        <v>2739</v>
      </c>
      <c r="D854" s="19"/>
    </row>
    <row r="855" customFormat="false" ht="30" hidden="false" customHeight="true" outlineLevel="0" collapsed="false">
      <c r="A855" s="69" t="n">
        <v>853</v>
      </c>
      <c r="B855" s="23"/>
      <c r="C855" s="20" t="s">
        <v>2740</v>
      </c>
      <c r="D855" s="19"/>
    </row>
    <row r="856" customFormat="false" ht="30" hidden="false" customHeight="true" outlineLevel="0" collapsed="false">
      <c r="A856" s="69" t="n">
        <v>854</v>
      </c>
      <c r="B856" s="23"/>
      <c r="C856" s="20" t="s">
        <v>2741</v>
      </c>
      <c r="D856" s="19"/>
    </row>
    <row r="857" customFormat="false" ht="30" hidden="false" customHeight="true" outlineLevel="0" collapsed="false">
      <c r="A857" s="69" t="n">
        <v>855</v>
      </c>
      <c r="B857" s="23"/>
      <c r="C857" s="20" t="s">
        <v>2742</v>
      </c>
      <c r="D857" s="19"/>
    </row>
    <row r="858" customFormat="false" ht="30" hidden="false" customHeight="true" outlineLevel="0" collapsed="false">
      <c r="A858" s="69" t="n">
        <v>856</v>
      </c>
      <c r="B858" s="23"/>
      <c r="C858" s="20" t="s">
        <v>2743</v>
      </c>
      <c r="D858" s="19"/>
    </row>
    <row r="859" customFormat="false" ht="30" hidden="false" customHeight="true" outlineLevel="0" collapsed="false">
      <c r="A859" s="69" t="n">
        <v>857</v>
      </c>
      <c r="B859" s="23"/>
      <c r="C859" s="20" t="s">
        <v>2744</v>
      </c>
      <c r="D859" s="19"/>
    </row>
    <row r="860" customFormat="false" ht="30" hidden="false" customHeight="true" outlineLevel="0" collapsed="false">
      <c r="A860" s="69" t="n">
        <v>858</v>
      </c>
      <c r="B860" s="23"/>
      <c r="C860" s="20" t="s">
        <v>2745</v>
      </c>
      <c r="D860" s="19"/>
    </row>
    <row r="861" customFormat="false" ht="30" hidden="false" customHeight="true" outlineLevel="0" collapsed="false">
      <c r="A861" s="69" t="n">
        <v>859</v>
      </c>
      <c r="B861" s="23"/>
      <c r="C861" s="20" t="s">
        <v>2746</v>
      </c>
      <c r="D861" s="19"/>
    </row>
    <row r="862" customFormat="false" ht="30" hidden="false" customHeight="true" outlineLevel="0" collapsed="false">
      <c r="A862" s="69" t="n">
        <v>860</v>
      </c>
      <c r="B862" s="23"/>
      <c r="C862" s="20" t="s">
        <v>2747</v>
      </c>
      <c r="D862" s="19"/>
    </row>
    <row r="863" customFormat="false" ht="30" hidden="false" customHeight="true" outlineLevel="0" collapsed="false">
      <c r="A863" s="69" t="n">
        <v>861</v>
      </c>
      <c r="B863" s="23"/>
      <c r="C863" s="20" t="s">
        <v>2748</v>
      </c>
      <c r="D863" s="19"/>
    </row>
    <row r="864" customFormat="false" ht="30" hidden="false" customHeight="true" outlineLevel="0" collapsed="false">
      <c r="A864" s="69" t="n">
        <v>862</v>
      </c>
      <c r="B864" s="23"/>
      <c r="C864" s="20" t="s">
        <v>2749</v>
      </c>
      <c r="D864" s="19"/>
    </row>
    <row r="865" customFormat="false" ht="30" hidden="false" customHeight="true" outlineLevel="0" collapsed="false">
      <c r="A865" s="69" t="n">
        <v>863</v>
      </c>
      <c r="B865" s="32" t="s">
        <v>2750</v>
      </c>
      <c r="C865" s="20" t="s">
        <v>2751</v>
      </c>
      <c r="D865" s="20"/>
    </row>
    <row r="866" customFormat="false" ht="30" hidden="false" customHeight="true" outlineLevel="0" collapsed="false">
      <c r="A866" s="69" t="n">
        <v>864</v>
      </c>
      <c r="B866" s="32"/>
      <c r="C866" s="20" t="s">
        <v>2752</v>
      </c>
      <c r="D866" s="20"/>
    </row>
    <row r="867" customFormat="false" ht="30" hidden="false" customHeight="true" outlineLevel="0" collapsed="false">
      <c r="A867" s="69" t="n">
        <v>865</v>
      </c>
      <c r="B867" s="32"/>
      <c r="C867" s="20" t="s">
        <v>2753</v>
      </c>
      <c r="D867" s="20"/>
    </row>
    <row r="868" customFormat="false" ht="30" hidden="false" customHeight="true" outlineLevel="0" collapsed="false">
      <c r="A868" s="69" t="n">
        <v>866</v>
      </c>
      <c r="B868" s="32"/>
      <c r="C868" s="20" t="s">
        <v>2754</v>
      </c>
      <c r="D868" s="20"/>
    </row>
    <row r="869" customFormat="false" ht="30" hidden="false" customHeight="true" outlineLevel="0" collapsed="false">
      <c r="A869" s="69" t="n">
        <v>867</v>
      </c>
      <c r="B869" s="32"/>
      <c r="C869" s="20" t="s">
        <v>2755</v>
      </c>
      <c r="D869" s="20"/>
    </row>
    <row r="870" customFormat="false" ht="30" hidden="false" customHeight="true" outlineLevel="0" collapsed="false">
      <c r="A870" s="69" t="n">
        <v>868</v>
      </c>
      <c r="B870" s="32"/>
      <c r="C870" s="20" t="s">
        <v>2756</v>
      </c>
      <c r="D870" s="20"/>
    </row>
    <row r="871" customFormat="false" ht="30" hidden="false" customHeight="true" outlineLevel="0" collapsed="false">
      <c r="A871" s="69" t="n">
        <v>869</v>
      </c>
      <c r="B871" s="32"/>
      <c r="C871" s="20" t="s">
        <v>2757</v>
      </c>
      <c r="D871" s="20"/>
    </row>
    <row r="872" customFormat="false" ht="30" hidden="false" customHeight="true" outlineLevel="0" collapsed="false">
      <c r="A872" s="69" t="n">
        <v>870</v>
      </c>
      <c r="B872" s="32"/>
      <c r="C872" s="20" t="s">
        <v>2758</v>
      </c>
      <c r="D872" s="20"/>
    </row>
    <row r="873" customFormat="false" ht="30" hidden="false" customHeight="true" outlineLevel="0" collapsed="false">
      <c r="A873" s="69" t="n">
        <v>871</v>
      </c>
      <c r="B873" s="32"/>
      <c r="C873" s="20" t="s">
        <v>2759</v>
      </c>
      <c r="D873" s="20"/>
    </row>
    <row r="874" customFormat="false" ht="30" hidden="false" customHeight="true" outlineLevel="0" collapsed="false">
      <c r="A874" s="69" t="n">
        <v>872</v>
      </c>
      <c r="B874" s="32"/>
      <c r="C874" s="20" t="s">
        <v>2760</v>
      </c>
      <c r="D874" s="20"/>
    </row>
    <row r="875" customFormat="false" ht="30" hidden="false" customHeight="true" outlineLevel="0" collapsed="false">
      <c r="A875" s="69" t="n">
        <v>873</v>
      </c>
      <c r="B875" s="32"/>
      <c r="C875" s="20" t="s">
        <v>2761</v>
      </c>
      <c r="D875" s="20"/>
    </row>
    <row r="876" customFormat="false" ht="30" hidden="false" customHeight="true" outlineLevel="0" collapsed="false">
      <c r="A876" s="69" t="n">
        <v>874</v>
      </c>
      <c r="B876" s="32"/>
      <c r="C876" s="35" t="s">
        <v>1833</v>
      </c>
      <c r="D876" s="20"/>
    </row>
    <row r="877" customFormat="false" ht="30" hidden="false" customHeight="true" outlineLevel="0" collapsed="false">
      <c r="A877" s="69" t="n">
        <v>875</v>
      </c>
      <c r="B877" s="32"/>
      <c r="C877" s="20" t="s">
        <v>2762</v>
      </c>
      <c r="D877" s="20"/>
    </row>
    <row r="878" customFormat="false" ht="30" hidden="false" customHeight="true" outlineLevel="0" collapsed="false">
      <c r="A878" s="69" t="n">
        <v>876</v>
      </c>
      <c r="B878" s="32"/>
      <c r="C878" s="20" t="s">
        <v>274</v>
      </c>
      <c r="D878" s="20"/>
    </row>
    <row r="879" customFormat="false" ht="30" hidden="false" customHeight="true" outlineLevel="0" collapsed="false">
      <c r="A879" s="69" t="n">
        <v>877</v>
      </c>
      <c r="B879" s="32"/>
      <c r="C879" s="20" t="s">
        <v>1007</v>
      </c>
      <c r="D879" s="20"/>
    </row>
    <row r="880" customFormat="false" ht="30" hidden="false" customHeight="true" outlineLevel="0" collapsed="false">
      <c r="A880" s="69" t="n">
        <v>878</v>
      </c>
      <c r="B880" s="32"/>
      <c r="C880" s="20" t="s">
        <v>11</v>
      </c>
      <c r="D880" s="20"/>
    </row>
    <row r="881" customFormat="false" ht="30" hidden="false" customHeight="true" outlineLevel="0" collapsed="false">
      <c r="A881" s="69" t="n">
        <v>879</v>
      </c>
      <c r="B881" s="32"/>
      <c r="C881" s="20" t="s">
        <v>2763</v>
      </c>
      <c r="D881" s="20"/>
    </row>
    <row r="882" customFormat="false" ht="30" hidden="false" customHeight="true" outlineLevel="0" collapsed="false">
      <c r="A882" s="69" t="n">
        <v>880</v>
      </c>
      <c r="B882" s="32"/>
      <c r="C882" s="20" t="s">
        <v>2764</v>
      </c>
      <c r="D882" s="20"/>
    </row>
    <row r="883" customFormat="false" ht="30" hidden="false" customHeight="true" outlineLevel="0" collapsed="false">
      <c r="A883" s="69" t="n">
        <v>881</v>
      </c>
      <c r="B883" s="32"/>
      <c r="C883" s="20" t="s">
        <v>2765</v>
      </c>
      <c r="D883" s="20"/>
    </row>
    <row r="884" customFormat="false" ht="30" hidden="false" customHeight="true" outlineLevel="0" collapsed="false">
      <c r="A884" s="69" t="n">
        <v>882</v>
      </c>
      <c r="B884" s="32"/>
      <c r="C884" s="20" t="s">
        <v>2766</v>
      </c>
      <c r="D884" s="20"/>
    </row>
    <row r="885" customFormat="false" ht="30" hidden="false" customHeight="true" outlineLevel="0" collapsed="false">
      <c r="A885" s="69" t="n">
        <v>883</v>
      </c>
      <c r="B885" s="32"/>
      <c r="C885" s="20" t="s">
        <v>2767</v>
      </c>
      <c r="D885" s="20"/>
    </row>
    <row r="886" customFormat="false" ht="30" hidden="false" customHeight="true" outlineLevel="0" collapsed="false">
      <c r="A886" s="69" t="n">
        <v>884</v>
      </c>
      <c r="B886" s="32"/>
      <c r="C886" s="20" t="s">
        <v>2768</v>
      </c>
      <c r="D886" s="20"/>
    </row>
    <row r="887" customFormat="false" ht="30" hidden="false" customHeight="true" outlineLevel="0" collapsed="false">
      <c r="A887" s="69" t="n">
        <v>885</v>
      </c>
      <c r="B887" s="32"/>
      <c r="C887" s="20" t="s">
        <v>2769</v>
      </c>
      <c r="D887" s="20"/>
    </row>
    <row r="888" customFormat="false" ht="30" hidden="false" customHeight="true" outlineLevel="0" collapsed="false">
      <c r="A888" s="69" t="n">
        <v>886</v>
      </c>
      <c r="B888" s="32"/>
      <c r="C888" s="20" t="s">
        <v>115</v>
      </c>
      <c r="D888" s="20"/>
    </row>
    <row r="889" customFormat="false" ht="30" hidden="false" customHeight="true" outlineLevel="0" collapsed="false">
      <c r="A889" s="69" t="n">
        <v>887</v>
      </c>
      <c r="B889" s="32"/>
      <c r="C889" s="20" t="s">
        <v>2770</v>
      </c>
      <c r="D889" s="20"/>
    </row>
    <row r="890" customFormat="false" ht="30" hidden="false" customHeight="true" outlineLevel="0" collapsed="false">
      <c r="A890" s="69" t="n">
        <v>888</v>
      </c>
      <c r="B890" s="32"/>
      <c r="C890" s="20" t="s">
        <v>2771</v>
      </c>
      <c r="D890" s="20"/>
    </row>
    <row r="891" customFormat="false" ht="30" hidden="false" customHeight="true" outlineLevel="0" collapsed="false">
      <c r="A891" s="69" t="n">
        <v>889</v>
      </c>
      <c r="B891" s="39" t="s">
        <v>392</v>
      </c>
      <c r="C891" s="20" t="s">
        <v>2772</v>
      </c>
      <c r="D891" s="19"/>
    </row>
    <row r="892" customFormat="false" ht="30" hidden="false" customHeight="true" outlineLevel="0" collapsed="false">
      <c r="A892" s="69" t="n">
        <v>890</v>
      </c>
      <c r="B892" s="39"/>
      <c r="C892" s="20" t="s">
        <v>2773</v>
      </c>
      <c r="D892" s="19"/>
    </row>
    <row r="893" customFormat="false" ht="30" hidden="false" customHeight="true" outlineLevel="0" collapsed="false">
      <c r="A893" s="69" t="n">
        <v>891</v>
      </c>
      <c r="B893" s="39"/>
      <c r="C893" s="20" t="s">
        <v>2774</v>
      </c>
      <c r="D893" s="19"/>
    </row>
    <row r="894" customFormat="false" ht="30" hidden="false" customHeight="true" outlineLevel="0" collapsed="false">
      <c r="A894" s="69" t="n">
        <v>892</v>
      </c>
      <c r="B894" s="39"/>
      <c r="C894" s="20" t="s">
        <v>2775</v>
      </c>
      <c r="D894" s="19"/>
    </row>
    <row r="895" customFormat="false" ht="30" hidden="false" customHeight="true" outlineLevel="0" collapsed="false">
      <c r="A895" s="69" t="n">
        <v>893</v>
      </c>
      <c r="B895" s="39"/>
      <c r="C895" s="20" t="s">
        <v>2776</v>
      </c>
      <c r="D895" s="19"/>
    </row>
    <row r="896" customFormat="false" ht="30" hidden="false" customHeight="true" outlineLevel="0" collapsed="false">
      <c r="A896" s="69" t="n">
        <v>894</v>
      </c>
      <c r="B896" s="39"/>
      <c r="C896" s="20" t="s">
        <v>2777</v>
      </c>
      <c r="D896" s="19"/>
    </row>
    <row r="897" customFormat="false" ht="30" hidden="false" customHeight="true" outlineLevel="0" collapsed="false">
      <c r="A897" s="69" t="n">
        <v>895</v>
      </c>
      <c r="B897" s="39"/>
      <c r="C897" s="20" t="s">
        <v>2778</v>
      </c>
      <c r="D897" s="19"/>
    </row>
    <row r="898" customFormat="false" ht="30" hidden="false" customHeight="true" outlineLevel="0" collapsed="false">
      <c r="A898" s="69" t="n">
        <v>896</v>
      </c>
      <c r="B898" s="39"/>
      <c r="C898" s="36" t="s">
        <v>2779</v>
      </c>
      <c r="D898" s="19"/>
    </row>
    <row r="899" customFormat="false" ht="30" hidden="false" customHeight="true" outlineLevel="0" collapsed="false">
      <c r="A899" s="69" t="n">
        <v>897</v>
      </c>
      <c r="B899" s="39"/>
      <c r="C899" s="36" t="s">
        <v>123</v>
      </c>
      <c r="D899" s="19"/>
    </row>
    <row r="900" customFormat="false" ht="30" hidden="false" customHeight="true" outlineLevel="0" collapsed="false">
      <c r="A900" s="69" t="n">
        <v>898</v>
      </c>
      <c r="B900" s="39"/>
      <c r="C900" s="36" t="s">
        <v>2780</v>
      </c>
      <c r="D900" s="19"/>
    </row>
    <row r="901" customFormat="false" ht="30" hidden="false" customHeight="true" outlineLevel="0" collapsed="false">
      <c r="A901" s="69" t="n">
        <v>899</v>
      </c>
      <c r="B901" s="39"/>
      <c r="C901" s="20" t="s">
        <v>1651</v>
      </c>
      <c r="D901" s="19"/>
    </row>
    <row r="902" customFormat="false" ht="30" hidden="false" customHeight="true" outlineLevel="0" collapsed="false">
      <c r="A902" s="69" t="n">
        <v>900</v>
      </c>
      <c r="B902" s="39"/>
      <c r="C902" s="20" t="s">
        <v>2781</v>
      </c>
      <c r="D902" s="19"/>
    </row>
    <row r="903" customFormat="false" ht="30" hidden="false" customHeight="true" outlineLevel="0" collapsed="false">
      <c r="A903" s="69" t="n">
        <v>901</v>
      </c>
      <c r="B903" s="32" t="s">
        <v>399</v>
      </c>
      <c r="C903" s="20" t="s">
        <v>2782</v>
      </c>
      <c r="D903" s="19"/>
    </row>
    <row r="904" customFormat="false" ht="30" hidden="false" customHeight="true" outlineLevel="0" collapsed="false">
      <c r="A904" s="69" t="n">
        <v>902</v>
      </c>
      <c r="B904" s="32"/>
      <c r="C904" s="20" t="s">
        <v>2783</v>
      </c>
      <c r="D904" s="19"/>
    </row>
    <row r="905" customFormat="false" ht="30" hidden="false" customHeight="true" outlineLevel="0" collapsed="false">
      <c r="A905" s="69" t="n">
        <v>903</v>
      </c>
      <c r="B905" s="32"/>
      <c r="C905" s="20" t="s">
        <v>2784</v>
      </c>
      <c r="D905" s="19"/>
    </row>
    <row r="906" customFormat="false" ht="30" hidden="false" customHeight="true" outlineLevel="0" collapsed="false">
      <c r="A906" s="69" t="n">
        <v>904</v>
      </c>
      <c r="B906" s="32"/>
      <c r="C906" s="20" t="s">
        <v>2785</v>
      </c>
      <c r="D906" s="19"/>
    </row>
    <row r="907" customFormat="false" ht="30" hidden="false" customHeight="true" outlineLevel="0" collapsed="false">
      <c r="A907" s="69" t="n">
        <v>905</v>
      </c>
      <c r="B907" s="32"/>
      <c r="C907" s="20" t="s">
        <v>2786</v>
      </c>
      <c r="D907" s="19"/>
    </row>
    <row r="908" customFormat="false" ht="30" hidden="false" customHeight="true" outlineLevel="0" collapsed="false">
      <c r="A908" s="69" t="n">
        <v>906</v>
      </c>
      <c r="B908" s="32"/>
      <c r="C908" s="20" t="s">
        <v>2787</v>
      </c>
      <c r="D908" s="19"/>
    </row>
    <row r="909" customFormat="false" ht="30" hidden="false" customHeight="true" outlineLevel="0" collapsed="false">
      <c r="A909" s="69" t="n">
        <v>907</v>
      </c>
      <c r="B909" s="32"/>
      <c r="C909" s="20" t="s">
        <v>2788</v>
      </c>
      <c r="D909" s="19"/>
    </row>
    <row r="910" customFormat="false" ht="30" hidden="false" customHeight="true" outlineLevel="0" collapsed="false">
      <c r="A910" s="69" t="n">
        <v>908</v>
      </c>
      <c r="B910" s="32"/>
      <c r="C910" s="20" t="s">
        <v>2789</v>
      </c>
      <c r="D910" s="19"/>
    </row>
    <row r="911" customFormat="false" ht="30" hidden="false" customHeight="true" outlineLevel="0" collapsed="false">
      <c r="A911" s="69" t="n">
        <v>909</v>
      </c>
      <c r="B911" s="32"/>
      <c r="C911" s="20" t="s">
        <v>2790</v>
      </c>
      <c r="D911" s="19"/>
    </row>
    <row r="912" customFormat="false" ht="30" hidden="false" customHeight="true" outlineLevel="0" collapsed="false">
      <c r="A912" s="69" t="n">
        <v>910</v>
      </c>
      <c r="B912" s="32"/>
      <c r="C912" s="20" t="s">
        <v>2791</v>
      </c>
      <c r="D912" s="19"/>
    </row>
    <row r="913" customFormat="false" ht="30" hidden="false" customHeight="true" outlineLevel="0" collapsed="false">
      <c r="A913" s="69" t="n">
        <v>911</v>
      </c>
      <c r="B913" s="32"/>
      <c r="C913" s="20" t="s">
        <v>2792</v>
      </c>
      <c r="D913" s="19"/>
    </row>
    <row r="914" customFormat="false" ht="30" hidden="false" customHeight="true" outlineLevel="0" collapsed="false">
      <c r="A914" s="69" t="n">
        <v>912</v>
      </c>
      <c r="B914" s="32"/>
      <c r="C914" s="20" t="s">
        <v>2793</v>
      </c>
      <c r="D914" s="19"/>
    </row>
    <row r="915" customFormat="false" ht="30" hidden="false" customHeight="true" outlineLevel="0" collapsed="false">
      <c r="A915" s="69" t="n">
        <v>913</v>
      </c>
      <c r="B915" s="32"/>
      <c r="C915" s="20" t="s">
        <v>2794</v>
      </c>
      <c r="D915" s="19"/>
    </row>
    <row r="916" customFormat="false" ht="30" hidden="false" customHeight="true" outlineLevel="0" collapsed="false">
      <c r="A916" s="69" t="n">
        <v>914</v>
      </c>
      <c r="B916" s="32"/>
      <c r="C916" s="20" t="s">
        <v>2795</v>
      </c>
      <c r="D916" s="19"/>
    </row>
    <row r="917" customFormat="false" ht="30" hidden="false" customHeight="true" outlineLevel="0" collapsed="false">
      <c r="A917" s="69" t="n">
        <v>915</v>
      </c>
      <c r="B917" s="32"/>
      <c r="C917" s="20" t="s">
        <v>2796</v>
      </c>
      <c r="D917" s="19"/>
    </row>
    <row r="918" customFormat="false" ht="30" hidden="false" customHeight="true" outlineLevel="0" collapsed="false">
      <c r="A918" s="69" t="n">
        <v>916</v>
      </c>
      <c r="B918" s="32"/>
      <c r="C918" s="20" t="s">
        <v>2797</v>
      </c>
      <c r="D918" s="19"/>
    </row>
    <row r="919" customFormat="false" ht="30" hidden="false" customHeight="true" outlineLevel="0" collapsed="false">
      <c r="A919" s="69" t="n">
        <v>917</v>
      </c>
      <c r="B919" s="32"/>
      <c r="C919" s="20" t="s">
        <v>2798</v>
      </c>
      <c r="D919" s="19"/>
    </row>
    <row r="920" customFormat="false" ht="30" hidden="false" customHeight="true" outlineLevel="0" collapsed="false">
      <c r="A920" s="69" t="n">
        <v>918</v>
      </c>
      <c r="B920" s="32"/>
      <c r="C920" s="20" t="s">
        <v>2799</v>
      </c>
      <c r="D920" s="19"/>
    </row>
    <row r="921" customFormat="false" ht="30" hidden="false" customHeight="true" outlineLevel="0" collapsed="false">
      <c r="A921" s="69" t="n">
        <v>919</v>
      </c>
      <c r="B921" s="32"/>
      <c r="C921" s="20" t="s">
        <v>2800</v>
      </c>
      <c r="D921" s="19"/>
    </row>
    <row r="922" customFormat="false" ht="30" hidden="false" customHeight="true" outlineLevel="0" collapsed="false">
      <c r="A922" s="69" t="n">
        <v>920</v>
      </c>
      <c r="B922" s="32"/>
      <c r="C922" s="20" t="s">
        <v>2801</v>
      </c>
      <c r="D922" s="19"/>
    </row>
    <row r="923" customFormat="false" ht="30" hidden="false" customHeight="true" outlineLevel="0" collapsed="false">
      <c r="A923" s="69" t="n">
        <v>921</v>
      </c>
      <c r="B923" s="32"/>
      <c r="C923" s="20" t="s">
        <v>2802</v>
      </c>
      <c r="D923" s="19"/>
    </row>
    <row r="924" customFormat="false" ht="30" hidden="false" customHeight="true" outlineLevel="0" collapsed="false">
      <c r="A924" s="69" t="n">
        <v>922</v>
      </c>
      <c r="B924" s="32"/>
      <c r="C924" s="20" t="s">
        <v>2803</v>
      </c>
      <c r="D924" s="19"/>
    </row>
    <row r="925" customFormat="false" ht="30" hidden="false" customHeight="true" outlineLevel="0" collapsed="false">
      <c r="A925" s="69" t="n">
        <v>923</v>
      </c>
      <c r="B925" s="32"/>
      <c r="C925" s="36" t="s">
        <v>2804</v>
      </c>
      <c r="D925" s="19"/>
    </row>
    <row r="926" customFormat="false" ht="30" hidden="false" customHeight="true" outlineLevel="0" collapsed="false">
      <c r="A926" s="69" t="n">
        <v>924</v>
      </c>
      <c r="B926" s="32"/>
      <c r="C926" s="33" t="s">
        <v>2805</v>
      </c>
      <c r="D926" s="19"/>
    </row>
    <row r="927" customFormat="false" ht="30" hidden="false" customHeight="true" outlineLevel="0" collapsed="false">
      <c r="A927" s="69" t="n">
        <v>925</v>
      </c>
      <c r="B927" s="32"/>
      <c r="C927" s="36" t="s">
        <v>2806</v>
      </c>
      <c r="D927" s="19"/>
    </row>
    <row r="928" customFormat="false" ht="30" hidden="false" customHeight="true" outlineLevel="0" collapsed="false">
      <c r="A928" s="69" t="n">
        <v>926</v>
      </c>
      <c r="B928" s="32"/>
      <c r="C928" s="33" t="s">
        <v>2807</v>
      </c>
      <c r="D928" s="19"/>
    </row>
    <row r="929" customFormat="false" ht="30" hidden="false" customHeight="true" outlineLevel="0" collapsed="false">
      <c r="A929" s="69" t="n">
        <v>927</v>
      </c>
      <c r="B929" s="32"/>
      <c r="C929" s="20" t="s">
        <v>2808</v>
      </c>
      <c r="D929" s="19"/>
    </row>
    <row r="930" customFormat="false" ht="30" hidden="false" customHeight="true" outlineLevel="0" collapsed="false">
      <c r="A930" s="69" t="n">
        <v>928</v>
      </c>
      <c r="B930" s="32"/>
      <c r="C930" s="20" t="s">
        <v>2809</v>
      </c>
      <c r="D930" s="19"/>
    </row>
    <row r="931" customFormat="false" ht="30" hidden="false" customHeight="true" outlineLevel="0" collapsed="false">
      <c r="A931" s="69" t="n">
        <v>929</v>
      </c>
      <c r="B931" s="32"/>
      <c r="C931" s="20" t="s">
        <v>2810</v>
      </c>
      <c r="D931" s="19"/>
    </row>
    <row r="932" customFormat="false" ht="30" hidden="false" customHeight="true" outlineLevel="0" collapsed="false">
      <c r="A932" s="69" t="n">
        <v>930</v>
      </c>
      <c r="B932" s="32"/>
      <c r="C932" s="33" t="s">
        <v>2811</v>
      </c>
      <c r="D932" s="19"/>
    </row>
    <row r="933" customFormat="false" ht="30" hidden="false" customHeight="true" outlineLevel="0" collapsed="false">
      <c r="A933" s="69" t="n">
        <v>931</v>
      </c>
      <c r="B933" s="32"/>
      <c r="C933" s="36" t="s">
        <v>2812</v>
      </c>
      <c r="D933" s="19"/>
    </row>
    <row r="934" customFormat="false" ht="30" hidden="false" customHeight="true" outlineLevel="0" collapsed="false">
      <c r="A934" s="69" t="n">
        <v>932</v>
      </c>
      <c r="B934" s="32"/>
      <c r="C934" s="36" t="s">
        <v>2813</v>
      </c>
      <c r="D934" s="19"/>
    </row>
    <row r="935" customFormat="false" ht="30" hidden="false" customHeight="true" outlineLevel="0" collapsed="false">
      <c r="A935" s="69" t="n">
        <v>933</v>
      </c>
      <c r="B935" s="32"/>
      <c r="C935" s="33" t="s">
        <v>2814</v>
      </c>
      <c r="D935" s="19"/>
    </row>
    <row r="936" customFormat="false" ht="30" hidden="false" customHeight="true" outlineLevel="0" collapsed="false">
      <c r="A936" s="69" t="n">
        <v>934</v>
      </c>
      <c r="B936" s="32"/>
      <c r="C936" s="33" t="s">
        <v>2815</v>
      </c>
      <c r="D936" s="19"/>
    </row>
    <row r="937" customFormat="false" ht="30" hidden="false" customHeight="true" outlineLevel="0" collapsed="false">
      <c r="A937" s="69" t="n">
        <v>935</v>
      </c>
      <c r="B937" s="32"/>
      <c r="C937" s="33" t="s">
        <v>2816</v>
      </c>
      <c r="D937" s="19"/>
    </row>
    <row r="938" customFormat="false" ht="30" hidden="false" customHeight="true" outlineLevel="0" collapsed="false">
      <c r="A938" s="69" t="n">
        <v>936</v>
      </c>
      <c r="B938" s="32"/>
      <c r="C938" s="33" t="s">
        <v>2817</v>
      </c>
      <c r="D938" s="19"/>
    </row>
    <row r="939" customFormat="false" ht="30" hidden="false" customHeight="true" outlineLevel="0" collapsed="false">
      <c r="A939" s="69" t="n">
        <v>937</v>
      </c>
      <c r="B939" s="32"/>
      <c r="C939" s="20" t="s">
        <v>2818</v>
      </c>
      <c r="D939" s="19"/>
    </row>
    <row r="940" customFormat="false" ht="30" hidden="false" customHeight="true" outlineLevel="0" collapsed="false">
      <c r="A940" s="69" t="n">
        <v>938</v>
      </c>
      <c r="B940" s="32"/>
      <c r="C940" s="20" t="s">
        <v>2819</v>
      </c>
      <c r="D940" s="19"/>
    </row>
    <row r="941" customFormat="false" ht="30" hidden="false" customHeight="true" outlineLevel="0" collapsed="false">
      <c r="A941" s="69" t="n">
        <v>939</v>
      </c>
      <c r="B941" s="32"/>
      <c r="C941" s="20" t="s">
        <v>2820</v>
      </c>
      <c r="D941" s="19"/>
    </row>
    <row r="942" customFormat="false" ht="30" hidden="false" customHeight="true" outlineLevel="0" collapsed="false">
      <c r="A942" s="69" t="n">
        <v>940</v>
      </c>
      <c r="B942" s="32"/>
      <c r="C942" s="20" t="s">
        <v>2821</v>
      </c>
      <c r="D942" s="19"/>
    </row>
    <row r="943" customFormat="false" ht="30" hidden="false" customHeight="true" outlineLevel="0" collapsed="false">
      <c r="A943" s="69" t="n">
        <v>941</v>
      </c>
      <c r="B943" s="32"/>
      <c r="C943" s="33" t="s">
        <v>2822</v>
      </c>
      <c r="D943" s="19"/>
    </row>
    <row r="944" customFormat="false" ht="30" hidden="false" customHeight="true" outlineLevel="0" collapsed="false">
      <c r="A944" s="69" t="n">
        <v>942</v>
      </c>
      <c r="B944" s="32"/>
      <c r="C944" s="33" t="s">
        <v>2823</v>
      </c>
      <c r="D944" s="19"/>
    </row>
    <row r="945" customFormat="false" ht="30" hidden="false" customHeight="true" outlineLevel="0" collapsed="false">
      <c r="A945" s="69" t="n">
        <v>943</v>
      </c>
      <c r="B945" s="32"/>
      <c r="C945" s="33" t="s">
        <v>2824</v>
      </c>
      <c r="D945" s="19"/>
    </row>
    <row r="946" customFormat="false" ht="30" hidden="false" customHeight="true" outlineLevel="0" collapsed="false">
      <c r="A946" s="69" t="n">
        <v>944</v>
      </c>
      <c r="B946" s="32"/>
      <c r="C946" s="36" t="s">
        <v>2825</v>
      </c>
      <c r="D946" s="19"/>
    </row>
    <row r="947" customFormat="false" ht="30" hidden="false" customHeight="true" outlineLevel="0" collapsed="false">
      <c r="A947" s="69" t="n">
        <v>945</v>
      </c>
      <c r="B947" s="32"/>
      <c r="C947" s="20" t="s">
        <v>2826</v>
      </c>
      <c r="D947" s="19"/>
    </row>
    <row r="948" customFormat="false" ht="30" hidden="false" customHeight="true" outlineLevel="0" collapsed="false">
      <c r="A948" s="69" t="n">
        <v>946</v>
      </c>
      <c r="B948" s="32"/>
      <c r="C948" s="20" t="s">
        <v>2827</v>
      </c>
      <c r="D948" s="19"/>
    </row>
    <row r="949" customFormat="false" ht="30" hidden="false" customHeight="true" outlineLevel="0" collapsed="false">
      <c r="A949" s="69" t="n">
        <v>947</v>
      </c>
      <c r="B949" s="32"/>
      <c r="C949" s="20" t="s">
        <v>810</v>
      </c>
      <c r="D949" s="19"/>
    </row>
    <row r="950" customFormat="false" ht="30" hidden="false" customHeight="true" outlineLevel="0" collapsed="false">
      <c r="A950" s="69" t="n">
        <v>948</v>
      </c>
      <c r="B950" s="32"/>
      <c r="C950" s="20" t="s">
        <v>2828</v>
      </c>
      <c r="D950" s="19"/>
    </row>
    <row r="951" customFormat="false" ht="30" hidden="false" customHeight="true" outlineLevel="0" collapsed="false">
      <c r="A951" s="69" t="n">
        <v>949</v>
      </c>
      <c r="B951" s="32"/>
      <c r="C951" s="20" t="s">
        <v>2829</v>
      </c>
      <c r="D951" s="19"/>
    </row>
    <row r="952" customFormat="false" ht="30" hidden="false" customHeight="true" outlineLevel="0" collapsed="false">
      <c r="A952" s="69" t="n">
        <v>950</v>
      </c>
      <c r="B952" s="32"/>
      <c r="C952" s="20" t="s">
        <v>2830</v>
      </c>
      <c r="D952" s="19"/>
    </row>
    <row r="953" customFormat="false" ht="30" hidden="false" customHeight="true" outlineLevel="0" collapsed="false">
      <c r="A953" s="69" t="n">
        <v>951</v>
      </c>
      <c r="B953" s="32"/>
      <c r="C953" s="20" t="s">
        <v>2831</v>
      </c>
      <c r="D953" s="19"/>
    </row>
    <row r="954" customFormat="false" ht="30" hidden="false" customHeight="true" outlineLevel="0" collapsed="false">
      <c r="A954" s="69" t="n">
        <v>952</v>
      </c>
      <c r="B954" s="32"/>
      <c r="C954" s="20" t="s">
        <v>2832</v>
      </c>
      <c r="D954" s="19"/>
    </row>
    <row r="955" customFormat="false" ht="30" hidden="false" customHeight="true" outlineLevel="0" collapsed="false">
      <c r="A955" s="69" t="n">
        <v>953</v>
      </c>
      <c r="B955" s="32"/>
      <c r="C955" s="20" t="s">
        <v>2833</v>
      </c>
      <c r="D955" s="19"/>
    </row>
    <row r="956" customFormat="false" ht="30" hidden="false" customHeight="true" outlineLevel="0" collapsed="false">
      <c r="A956" s="69" t="n">
        <v>954</v>
      </c>
      <c r="B956" s="32"/>
      <c r="C956" s="20" t="s">
        <v>2834</v>
      </c>
      <c r="D956" s="19"/>
    </row>
    <row r="957" customFormat="false" ht="30" hidden="false" customHeight="true" outlineLevel="0" collapsed="false">
      <c r="A957" s="69" t="n">
        <v>955</v>
      </c>
      <c r="B957" s="32"/>
      <c r="C957" s="20" t="s">
        <v>2835</v>
      </c>
      <c r="D957" s="19"/>
    </row>
    <row r="958" customFormat="false" ht="30" hidden="false" customHeight="true" outlineLevel="0" collapsed="false">
      <c r="A958" s="69" t="n">
        <v>956</v>
      </c>
      <c r="B958" s="32"/>
      <c r="C958" s="20" t="s">
        <v>2836</v>
      </c>
      <c r="D958" s="19"/>
    </row>
    <row r="959" customFormat="false" ht="30" hidden="false" customHeight="true" outlineLevel="0" collapsed="false">
      <c r="A959" s="69" t="n">
        <v>957</v>
      </c>
      <c r="B959" s="32"/>
      <c r="C959" s="20" t="s">
        <v>2837</v>
      </c>
      <c r="D959" s="19"/>
    </row>
    <row r="960" customFormat="false" ht="30" hidden="false" customHeight="true" outlineLevel="0" collapsed="false">
      <c r="A960" s="69" t="n">
        <v>958</v>
      </c>
      <c r="B960" s="32"/>
      <c r="C960" s="20" t="s">
        <v>2838</v>
      </c>
      <c r="D960" s="19"/>
    </row>
    <row r="961" customFormat="false" ht="30" hidden="false" customHeight="true" outlineLevel="0" collapsed="false">
      <c r="A961" s="69" t="n">
        <v>959</v>
      </c>
      <c r="B961" s="32"/>
      <c r="C961" s="20" t="s">
        <v>2839</v>
      </c>
      <c r="D961" s="19"/>
    </row>
    <row r="962" customFormat="false" ht="30" hidden="false" customHeight="true" outlineLevel="0" collapsed="false">
      <c r="A962" s="69" t="n">
        <v>960</v>
      </c>
      <c r="B962" s="32"/>
      <c r="C962" s="20" t="s">
        <v>2840</v>
      </c>
      <c r="D962" s="19"/>
    </row>
    <row r="963" customFormat="false" ht="30" hidden="false" customHeight="true" outlineLevel="0" collapsed="false">
      <c r="A963" s="69" t="n">
        <v>961</v>
      </c>
      <c r="B963" s="32"/>
      <c r="C963" s="36" t="s">
        <v>2841</v>
      </c>
      <c r="D963" s="19"/>
    </row>
    <row r="964" customFormat="false" ht="30" hidden="false" customHeight="true" outlineLevel="0" collapsed="false">
      <c r="A964" s="69" t="n">
        <v>962</v>
      </c>
      <c r="B964" s="32"/>
      <c r="C964" s="36" t="s">
        <v>2842</v>
      </c>
      <c r="D964" s="19"/>
    </row>
    <row r="965" customFormat="false" ht="30" hidden="false" customHeight="true" outlineLevel="0" collapsed="false">
      <c r="A965" s="69" t="n">
        <v>963</v>
      </c>
      <c r="B965" s="32"/>
      <c r="C965" s="36" t="s">
        <v>2843</v>
      </c>
      <c r="D965" s="19"/>
    </row>
    <row r="966" customFormat="false" ht="30" hidden="false" customHeight="true" outlineLevel="0" collapsed="false">
      <c r="A966" s="69" t="n">
        <v>964</v>
      </c>
      <c r="B966" s="32"/>
      <c r="C966" s="20" t="s">
        <v>2844</v>
      </c>
      <c r="D966" s="19"/>
    </row>
    <row r="967" customFormat="false" ht="30" hidden="false" customHeight="true" outlineLevel="0" collapsed="false">
      <c r="A967" s="69" t="n">
        <v>965</v>
      </c>
      <c r="B967" s="32"/>
      <c r="C967" s="20" t="s">
        <v>2845</v>
      </c>
      <c r="D967" s="19"/>
    </row>
    <row r="968" customFormat="false" ht="30" hidden="false" customHeight="true" outlineLevel="0" collapsed="false">
      <c r="A968" s="69" t="n">
        <v>966</v>
      </c>
      <c r="B968" s="32"/>
      <c r="C968" s="20" t="s">
        <v>2846</v>
      </c>
      <c r="D968" s="19"/>
    </row>
    <row r="969" customFormat="false" ht="30" hidden="false" customHeight="true" outlineLevel="0" collapsed="false">
      <c r="A969" s="69" t="n">
        <v>967</v>
      </c>
      <c r="B969" s="32"/>
      <c r="C969" s="20" t="s">
        <v>2847</v>
      </c>
      <c r="D969" s="19"/>
    </row>
    <row r="970" customFormat="false" ht="30" hidden="false" customHeight="true" outlineLevel="0" collapsed="false">
      <c r="A970" s="69" t="n">
        <v>968</v>
      </c>
      <c r="B970" s="32"/>
      <c r="C970" s="20" t="s">
        <v>2848</v>
      </c>
      <c r="D970" s="19"/>
    </row>
    <row r="971" customFormat="false" ht="30" hidden="false" customHeight="true" outlineLevel="0" collapsed="false">
      <c r="A971" s="69" t="n">
        <v>969</v>
      </c>
      <c r="B971" s="32"/>
      <c r="C971" s="20" t="s">
        <v>2849</v>
      </c>
      <c r="D971" s="19"/>
    </row>
    <row r="972" customFormat="false" ht="30" hidden="false" customHeight="true" outlineLevel="0" collapsed="false">
      <c r="A972" s="69" t="n">
        <v>970</v>
      </c>
      <c r="B972" s="32"/>
      <c r="C972" s="20" t="s">
        <v>2850</v>
      </c>
      <c r="D972" s="19"/>
    </row>
    <row r="973" customFormat="false" ht="30" hidden="false" customHeight="true" outlineLevel="0" collapsed="false">
      <c r="A973" s="69" t="n">
        <v>971</v>
      </c>
      <c r="B973" s="32"/>
      <c r="C973" s="20" t="s">
        <v>2851</v>
      </c>
      <c r="D973" s="19"/>
    </row>
    <row r="974" customFormat="false" ht="30" hidden="false" customHeight="true" outlineLevel="0" collapsed="false">
      <c r="A974" s="69" t="n">
        <v>972</v>
      </c>
      <c r="B974" s="32"/>
      <c r="C974" s="20" t="s">
        <v>2852</v>
      </c>
      <c r="D974" s="19"/>
    </row>
    <row r="975" customFormat="false" ht="30" hidden="false" customHeight="true" outlineLevel="0" collapsed="false">
      <c r="A975" s="69" t="n">
        <v>973</v>
      </c>
      <c r="B975" s="32" t="s">
        <v>2853</v>
      </c>
      <c r="C975" s="20" t="s">
        <v>2854</v>
      </c>
      <c r="D975" s="19"/>
    </row>
    <row r="976" customFormat="false" ht="30" hidden="false" customHeight="true" outlineLevel="0" collapsed="false">
      <c r="A976" s="69" t="n">
        <v>974</v>
      </c>
      <c r="B976" s="32"/>
      <c r="C976" s="20" t="s">
        <v>2855</v>
      </c>
      <c r="D976" s="19"/>
    </row>
    <row r="977" customFormat="false" ht="30" hidden="false" customHeight="true" outlineLevel="0" collapsed="false">
      <c r="A977" s="69" t="n">
        <v>975</v>
      </c>
      <c r="B977" s="32"/>
      <c r="C977" s="20" t="s">
        <v>2856</v>
      </c>
      <c r="D977" s="19"/>
    </row>
    <row r="978" customFormat="false" ht="30" hidden="false" customHeight="true" outlineLevel="0" collapsed="false">
      <c r="A978" s="69" t="n">
        <v>976</v>
      </c>
      <c r="B978" s="32"/>
      <c r="C978" s="20" t="s">
        <v>2857</v>
      </c>
      <c r="D978" s="19"/>
    </row>
    <row r="979" customFormat="false" ht="30" hidden="false" customHeight="true" outlineLevel="0" collapsed="false">
      <c r="A979" s="69" t="n">
        <v>977</v>
      </c>
      <c r="B979" s="32"/>
      <c r="C979" s="20" t="s">
        <v>2858</v>
      </c>
      <c r="D979" s="19"/>
    </row>
    <row r="980" customFormat="false" ht="30" hidden="false" customHeight="true" outlineLevel="0" collapsed="false">
      <c r="A980" s="69" t="n">
        <v>978</v>
      </c>
      <c r="B980" s="32"/>
      <c r="C980" s="20" t="s">
        <v>2859</v>
      </c>
      <c r="D980" s="19"/>
    </row>
    <row r="981" customFormat="false" ht="30" hidden="false" customHeight="true" outlineLevel="0" collapsed="false">
      <c r="A981" s="69" t="n">
        <v>979</v>
      </c>
      <c r="B981" s="32"/>
      <c r="C981" s="20" t="s">
        <v>2860</v>
      </c>
      <c r="D981" s="19"/>
    </row>
    <row r="982" customFormat="false" ht="30" hidden="false" customHeight="true" outlineLevel="0" collapsed="false">
      <c r="A982" s="69" t="n">
        <v>980</v>
      </c>
      <c r="B982" s="32"/>
      <c r="C982" s="20" t="s">
        <v>2861</v>
      </c>
      <c r="D982" s="19"/>
    </row>
    <row r="983" customFormat="false" ht="30" hidden="false" customHeight="true" outlineLevel="0" collapsed="false">
      <c r="A983" s="69" t="n">
        <v>981</v>
      </c>
      <c r="B983" s="32"/>
      <c r="C983" s="20" t="s">
        <v>2862</v>
      </c>
      <c r="D983" s="19"/>
    </row>
    <row r="984" customFormat="false" ht="30" hidden="false" customHeight="true" outlineLevel="0" collapsed="false">
      <c r="A984" s="69" t="n">
        <v>982</v>
      </c>
      <c r="B984" s="32"/>
      <c r="C984" s="20" t="s">
        <v>1743</v>
      </c>
      <c r="D984" s="19"/>
    </row>
    <row r="985" customFormat="false" ht="30" hidden="false" customHeight="true" outlineLevel="0" collapsed="false">
      <c r="A985" s="69" t="n">
        <v>983</v>
      </c>
      <c r="B985" s="32"/>
      <c r="C985" s="20" t="s">
        <v>2863</v>
      </c>
      <c r="D985" s="19"/>
    </row>
    <row r="986" customFormat="false" ht="30" hidden="false" customHeight="true" outlineLevel="0" collapsed="false">
      <c r="A986" s="69" t="n">
        <v>984</v>
      </c>
      <c r="B986" s="32"/>
      <c r="C986" s="20" t="s">
        <v>2864</v>
      </c>
      <c r="D986" s="19"/>
    </row>
    <row r="987" customFormat="false" ht="30" hidden="false" customHeight="true" outlineLevel="0" collapsed="false">
      <c r="A987" s="69" t="n">
        <v>985</v>
      </c>
      <c r="B987" s="32"/>
      <c r="C987" s="20" t="s">
        <v>2865</v>
      </c>
      <c r="D987" s="19"/>
    </row>
    <row r="988" customFormat="false" ht="30" hidden="false" customHeight="true" outlineLevel="0" collapsed="false">
      <c r="A988" s="69" t="n">
        <v>986</v>
      </c>
      <c r="B988" s="32"/>
      <c r="C988" s="36" t="s">
        <v>2866</v>
      </c>
      <c r="D988" s="19"/>
    </row>
    <row r="989" customFormat="false" ht="30" hidden="false" customHeight="true" outlineLevel="0" collapsed="false">
      <c r="A989" s="69" t="n">
        <v>987</v>
      </c>
      <c r="B989" s="32"/>
      <c r="C989" s="20" t="s">
        <v>2867</v>
      </c>
      <c r="D989" s="19"/>
    </row>
    <row r="990" customFormat="false" ht="30" hidden="false" customHeight="true" outlineLevel="0" collapsed="false">
      <c r="A990" s="69" t="n">
        <v>988</v>
      </c>
      <c r="B990" s="32"/>
      <c r="C990" s="33" t="s">
        <v>2868</v>
      </c>
      <c r="D990" s="19"/>
    </row>
    <row r="991" customFormat="false" ht="30" hidden="false" customHeight="true" outlineLevel="0" collapsed="false">
      <c r="A991" s="69" t="n">
        <v>989</v>
      </c>
      <c r="B991" s="32"/>
      <c r="C991" s="20" t="s">
        <v>2869</v>
      </c>
      <c r="D991" s="19"/>
    </row>
    <row r="992" customFormat="false" ht="30" hidden="false" customHeight="true" outlineLevel="0" collapsed="false">
      <c r="A992" s="69" t="n">
        <v>990</v>
      </c>
      <c r="B992" s="32"/>
      <c r="C992" s="20" t="s">
        <v>2870</v>
      </c>
      <c r="D992" s="19"/>
    </row>
    <row r="993" customFormat="false" ht="30" hidden="false" customHeight="true" outlineLevel="0" collapsed="false">
      <c r="A993" s="69" t="n">
        <v>991</v>
      </c>
      <c r="B993" s="32"/>
      <c r="C993" s="20" t="s">
        <v>2871</v>
      </c>
      <c r="D993" s="19"/>
    </row>
    <row r="994" customFormat="false" ht="30" hidden="false" customHeight="true" outlineLevel="0" collapsed="false">
      <c r="A994" s="69" t="n">
        <v>992</v>
      </c>
      <c r="B994" s="32"/>
      <c r="C994" s="20" t="s">
        <v>2872</v>
      </c>
      <c r="D994" s="19"/>
    </row>
    <row r="995" customFormat="false" ht="30" hidden="false" customHeight="true" outlineLevel="0" collapsed="false">
      <c r="A995" s="69" t="n">
        <v>993</v>
      </c>
      <c r="B995" s="32"/>
      <c r="C995" s="20" t="s">
        <v>2873</v>
      </c>
      <c r="D995" s="19"/>
    </row>
    <row r="996" customFormat="false" ht="30" hidden="false" customHeight="true" outlineLevel="0" collapsed="false">
      <c r="A996" s="69" t="n">
        <v>994</v>
      </c>
      <c r="B996" s="32"/>
      <c r="C996" s="20" t="s">
        <v>2874</v>
      </c>
      <c r="D996" s="19"/>
    </row>
    <row r="997" customFormat="false" ht="30" hidden="false" customHeight="true" outlineLevel="0" collapsed="false">
      <c r="A997" s="69" t="n">
        <v>995</v>
      </c>
      <c r="B997" s="32"/>
      <c r="C997" s="20" t="s">
        <v>2875</v>
      </c>
      <c r="D997" s="19"/>
    </row>
    <row r="998" customFormat="false" ht="30" hidden="false" customHeight="true" outlineLevel="0" collapsed="false">
      <c r="A998" s="69" t="n">
        <v>996</v>
      </c>
      <c r="B998" s="32"/>
      <c r="C998" s="20" t="s">
        <v>2876</v>
      </c>
      <c r="D998" s="19"/>
    </row>
    <row r="999" customFormat="false" ht="30" hidden="false" customHeight="true" outlineLevel="0" collapsed="false">
      <c r="A999" s="69" t="n">
        <v>997</v>
      </c>
      <c r="B999" s="32"/>
      <c r="C999" s="20" t="s">
        <v>2877</v>
      </c>
      <c r="D999" s="19"/>
    </row>
    <row r="1000" customFormat="false" ht="30" hidden="false" customHeight="true" outlineLevel="0" collapsed="false">
      <c r="A1000" s="69" t="n">
        <v>998</v>
      </c>
      <c r="B1000" s="32"/>
      <c r="C1000" s="20" t="s">
        <v>2479</v>
      </c>
      <c r="D1000" s="19"/>
    </row>
    <row r="1001" customFormat="false" ht="30" hidden="false" customHeight="true" outlineLevel="0" collapsed="false">
      <c r="A1001" s="69" t="n">
        <v>999</v>
      </c>
      <c r="B1001" s="32"/>
      <c r="C1001" s="20" t="s">
        <v>2878</v>
      </c>
      <c r="D1001" s="19"/>
    </row>
    <row r="1002" customFormat="false" ht="30" hidden="false" customHeight="true" outlineLevel="0" collapsed="false">
      <c r="A1002" s="69" t="n">
        <v>1000</v>
      </c>
      <c r="B1002" s="32"/>
      <c r="C1002" s="20" t="s">
        <v>2879</v>
      </c>
      <c r="D1002" s="19"/>
    </row>
    <row r="1003" customFormat="false" ht="30" hidden="false" customHeight="true" outlineLevel="0" collapsed="false">
      <c r="A1003" s="69" t="n">
        <v>1001</v>
      </c>
      <c r="B1003" s="32"/>
      <c r="C1003" s="20" t="s">
        <v>2880</v>
      </c>
      <c r="D1003" s="19"/>
    </row>
    <row r="1004" customFormat="false" ht="30" hidden="false" customHeight="true" outlineLevel="0" collapsed="false">
      <c r="A1004" s="69" t="n">
        <v>1002</v>
      </c>
      <c r="B1004" s="32"/>
      <c r="C1004" s="20" t="s">
        <v>2881</v>
      </c>
      <c r="D1004" s="19"/>
    </row>
    <row r="1005" customFormat="false" ht="30" hidden="false" customHeight="true" outlineLevel="0" collapsed="false">
      <c r="A1005" s="69" t="n">
        <v>1003</v>
      </c>
      <c r="B1005" s="32"/>
      <c r="C1005" s="24" t="s">
        <v>2882</v>
      </c>
      <c r="D1005" s="19"/>
    </row>
    <row r="1006" customFormat="false" ht="30" hidden="false" customHeight="true" outlineLevel="0" collapsed="false">
      <c r="A1006" s="69" t="n">
        <v>1004</v>
      </c>
      <c r="B1006" s="32"/>
      <c r="C1006" s="24" t="s">
        <v>2883</v>
      </c>
      <c r="D1006" s="19"/>
    </row>
    <row r="1007" customFormat="false" ht="30" hidden="false" customHeight="true" outlineLevel="0" collapsed="false">
      <c r="A1007" s="69" t="n">
        <v>1005</v>
      </c>
      <c r="B1007" s="32"/>
      <c r="C1007" s="24" t="s">
        <v>2884</v>
      </c>
      <c r="D1007" s="19"/>
    </row>
    <row r="1008" customFormat="false" ht="30" hidden="false" customHeight="true" outlineLevel="0" collapsed="false">
      <c r="A1008" s="69" t="n">
        <v>1006</v>
      </c>
      <c r="B1008" s="32"/>
      <c r="C1008" s="24" t="s">
        <v>2885</v>
      </c>
      <c r="D1008" s="19"/>
    </row>
    <row r="1009" customFormat="false" ht="30" hidden="false" customHeight="true" outlineLevel="0" collapsed="false">
      <c r="A1009" s="69" t="n">
        <v>1007</v>
      </c>
      <c r="B1009" s="32"/>
      <c r="C1009" s="20" t="s">
        <v>2886</v>
      </c>
      <c r="D1009" s="19"/>
    </row>
    <row r="1010" customFormat="false" ht="30" hidden="false" customHeight="true" outlineLevel="0" collapsed="false">
      <c r="A1010" s="69" t="n">
        <v>1008</v>
      </c>
      <c r="B1010" s="32"/>
      <c r="C1010" s="24" t="s">
        <v>2887</v>
      </c>
      <c r="D1010" s="19"/>
    </row>
    <row r="1011" customFormat="false" ht="30" hidden="false" customHeight="true" outlineLevel="0" collapsed="false">
      <c r="A1011" s="69" t="n">
        <v>1009</v>
      </c>
      <c r="B1011" s="32"/>
      <c r="C1011" s="20" t="s">
        <v>2888</v>
      </c>
      <c r="D1011" s="19"/>
    </row>
    <row r="1012" customFormat="false" ht="30" hidden="false" customHeight="true" outlineLevel="0" collapsed="false">
      <c r="A1012" s="69" t="n">
        <v>1010</v>
      </c>
      <c r="B1012" s="32"/>
      <c r="C1012" s="20" t="s">
        <v>2889</v>
      </c>
      <c r="D1012" s="19"/>
    </row>
    <row r="1013" customFormat="false" ht="30" hidden="false" customHeight="true" outlineLevel="0" collapsed="false">
      <c r="A1013" s="69" t="n">
        <v>1011</v>
      </c>
      <c r="B1013" s="32"/>
      <c r="C1013" s="20" t="s">
        <v>2890</v>
      </c>
      <c r="D1013" s="19"/>
    </row>
    <row r="1014" customFormat="false" ht="30" hidden="false" customHeight="true" outlineLevel="0" collapsed="false">
      <c r="A1014" s="69" t="n">
        <v>1012</v>
      </c>
      <c r="B1014" s="32"/>
      <c r="C1014" s="20" t="s">
        <v>2891</v>
      </c>
      <c r="D1014" s="19"/>
    </row>
    <row r="1015" customFormat="false" ht="30" hidden="false" customHeight="true" outlineLevel="0" collapsed="false">
      <c r="A1015" s="69" t="n">
        <v>1013</v>
      </c>
      <c r="B1015" s="32"/>
      <c r="C1015" s="20" t="s">
        <v>2892</v>
      </c>
      <c r="D1015" s="19"/>
    </row>
    <row r="1016" customFormat="false" ht="30" hidden="false" customHeight="true" outlineLevel="0" collapsed="false">
      <c r="A1016" s="69" t="n">
        <v>1014</v>
      </c>
      <c r="B1016" s="32"/>
      <c r="C1016" s="20" t="s">
        <v>2568</v>
      </c>
      <c r="D1016" s="19"/>
    </row>
    <row r="1017" customFormat="false" ht="30" hidden="false" customHeight="true" outlineLevel="0" collapsed="false">
      <c r="A1017" s="69" t="n">
        <v>1015</v>
      </c>
      <c r="B1017" s="32" t="s">
        <v>2893</v>
      </c>
      <c r="C1017" s="20" t="s">
        <v>2894</v>
      </c>
      <c r="D1017" s="19"/>
    </row>
    <row r="1018" customFormat="false" ht="30" hidden="false" customHeight="true" outlineLevel="0" collapsed="false">
      <c r="A1018" s="69" t="n">
        <v>1016</v>
      </c>
      <c r="B1018" s="32"/>
      <c r="C1018" s="20" t="s">
        <v>2895</v>
      </c>
      <c r="D1018" s="19"/>
    </row>
    <row r="1019" customFormat="false" ht="30" hidden="false" customHeight="true" outlineLevel="0" collapsed="false">
      <c r="A1019" s="69" t="n">
        <v>1017</v>
      </c>
      <c r="B1019" s="32"/>
      <c r="C1019" s="20" t="s">
        <v>2896</v>
      </c>
      <c r="D1019" s="19"/>
    </row>
    <row r="1020" customFormat="false" ht="30" hidden="false" customHeight="true" outlineLevel="0" collapsed="false">
      <c r="A1020" s="69" t="n">
        <v>1018</v>
      </c>
      <c r="B1020" s="32"/>
      <c r="C1020" s="20" t="s">
        <v>2897</v>
      </c>
      <c r="D1020" s="19"/>
    </row>
    <row r="1021" customFormat="false" ht="30" hidden="false" customHeight="true" outlineLevel="0" collapsed="false">
      <c r="A1021" s="69" t="n">
        <v>1019</v>
      </c>
      <c r="B1021" s="32"/>
      <c r="C1021" s="20" t="s">
        <v>2898</v>
      </c>
      <c r="D1021" s="19"/>
    </row>
    <row r="1022" customFormat="false" ht="30" hidden="false" customHeight="true" outlineLevel="0" collapsed="false">
      <c r="A1022" s="69" t="n">
        <v>1020</v>
      </c>
      <c r="B1022" s="32"/>
      <c r="C1022" s="20" t="s">
        <v>2899</v>
      </c>
      <c r="D1022" s="19"/>
    </row>
    <row r="1023" customFormat="false" ht="30" hidden="false" customHeight="true" outlineLevel="0" collapsed="false">
      <c r="A1023" s="69" t="n">
        <v>1021</v>
      </c>
      <c r="B1023" s="32"/>
      <c r="C1023" s="20" t="s">
        <v>2900</v>
      </c>
      <c r="D1023" s="19"/>
    </row>
    <row r="1024" customFormat="false" ht="30" hidden="false" customHeight="true" outlineLevel="0" collapsed="false">
      <c r="A1024" s="69" t="n">
        <v>1022</v>
      </c>
      <c r="B1024" s="32"/>
      <c r="C1024" s="20" t="s">
        <v>2901</v>
      </c>
      <c r="D1024" s="19"/>
    </row>
    <row r="1025" customFormat="false" ht="30" hidden="false" customHeight="true" outlineLevel="0" collapsed="false">
      <c r="A1025" s="69" t="n">
        <v>1023</v>
      </c>
      <c r="B1025" s="32"/>
      <c r="C1025" s="20" t="s">
        <v>2902</v>
      </c>
      <c r="D1025" s="19"/>
    </row>
    <row r="1026" s="85" customFormat="true" ht="30" hidden="false" customHeight="true" outlineLevel="0" collapsed="false">
      <c r="A1026" s="69" t="n">
        <v>1024</v>
      </c>
      <c r="B1026" s="32"/>
      <c r="C1026" s="20" t="s">
        <v>2903</v>
      </c>
      <c r="D1026" s="20"/>
    </row>
    <row r="1027" customFormat="false" ht="30" hidden="false" customHeight="true" outlineLevel="0" collapsed="false">
      <c r="A1027" s="69" t="n">
        <v>1025</v>
      </c>
      <c r="B1027" s="32"/>
      <c r="C1027" s="24" t="s">
        <v>2904</v>
      </c>
      <c r="D1027" s="19"/>
    </row>
    <row r="1028" customFormat="false" ht="30" hidden="false" customHeight="true" outlineLevel="0" collapsed="false">
      <c r="A1028" s="69" t="n">
        <v>1026</v>
      </c>
      <c r="B1028" s="32"/>
      <c r="C1028" s="24" t="s">
        <v>2905</v>
      </c>
      <c r="D1028" s="19"/>
    </row>
    <row r="1029" customFormat="false" ht="30" hidden="false" customHeight="true" outlineLevel="0" collapsed="false">
      <c r="A1029" s="69" t="n">
        <v>1027</v>
      </c>
      <c r="B1029" s="32"/>
      <c r="C1029" s="20" t="s">
        <v>2906</v>
      </c>
      <c r="D1029" s="19"/>
    </row>
    <row r="1030" customFormat="false" ht="30" hidden="false" customHeight="true" outlineLevel="0" collapsed="false">
      <c r="A1030" s="69" t="n">
        <v>1028</v>
      </c>
      <c r="B1030" s="32"/>
      <c r="C1030" s="20" t="s">
        <v>2907</v>
      </c>
      <c r="D1030" s="19"/>
    </row>
    <row r="1031" s="85" customFormat="true" ht="30" hidden="false" customHeight="true" outlineLevel="0" collapsed="false">
      <c r="A1031" s="69" t="n">
        <v>1029</v>
      </c>
      <c r="B1031" s="32"/>
      <c r="C1031" s="20" t="s">
        <v>2908</v>
      </c>
      <c r="D1031" s="20"/>
    </row>
    <row r="1032" customFormat="false" ht="30" hidden="false" customHeight="true" outlineLevel="0" collapsed="false">
      <c r="A1032" s="69" t="n">
        <v>1030</v>
      </c>
      <c r="B1032" s="32"/>
      <c r="C1032" s="20" t="s">
        <v>2909</v>
      </c>
      <c r="D1032" s="19"/>
    </row>
    <row r="1033" customFormat="false" ht="30" hidden="false" customHeight="true" outlineLevel="0" collapsed="false">
      <c r="A1033" s="69" t="n">
        <v>1031</v>
      </c>
      <c r="B1033" s="32"/>
      <c r="C1033" s="20" t="s">
        <v>2910</v>
      </c>
      <c r="D1033" s="19"/>
    </row>
    <row r="1034" customFormat="false" ht="30" hidden="false" customHeight="true" outlineLevel="0" collapsed="false">
      <c r="A1034" s="69" t="n">
        <v>1032</v>
      </c>
      <c r="B1034" s="32"/>
      <c r="C1034" s="20" t="s">
        <v>2911</v>
      </c>
      <c r="D1034" s="19"/>
    </row>
    <row r="1035" customFormat="false" ht="30" hidden="false" customHeight="true" outlineLevel="0" collapsed="false">
      <c r="A1035" s="69" t="n">
        <v>1033</v>
      </c>
      <c r="B1035" s="32"/>
      <c r="C1035" s="20" t="s">
        <v>2912</v>
      </c>
      <c r="D1035" s="19"/>
    </row>
    <row r="1036" customFormat="false" ht="30" hidden="false" customHeight="true" outlineLevel="0" collapsed="false">
      <c r="A1036" s="69" t="n">
        <v>1034</v>
      </c>
      <c r="B1036" s="32"/>
      <c r="C1036" s="24" t="s">
        <v>2913</v>
      </c>
      <c r="D1036" s="19"/>
    </row>
    <row r="1037" customFormat="false" ht="30" hidden="false" customHeight="true" outlineLevel="0" collapsed="false">
      <c r="A1037" s="69" t="n">
        <v>1035</v>
      </c>
      <c r="B1037" s="32"/>
      <c r="C1037" s="24" t="s">
        <v>2914</v>
      </c>
      <c r="D1037" s="19"/>
    </row>
    <row r="1038" customFormat="false" ht="30" hidden="false" customHeight="true" outlineLevel="0" collapsed="false">
      <c r="A1038" s="69" t="n">
        <v>1036</v>
      </c>
      <c r="B1038" s="32"/>
      <c r="C1038" s="24" t="s">
        <v>2915</v>
      </c>
      <c r="D1038" s="19"/>
    </row>
    <row r="1039" customFormat="false" ht="30" hidden="false" customHeight="true" outlineLevel="0" collapsed="false">
      <c r="A1039" s="69" t="n">
        <v>1037</v>
      </c>
      <c r="B1039" s="32"/>
      <c r="C1039" s="20" t="s">
        <v>2916</v>
      </c>
      <c r="D1039" s="19"/>
    </row>
    <row r="1040" customFormat="false" ht="30" hidden="false" customHeight="true" outlineLevel="0" collapsed="false">
      <c r="A1040" s="69" t="n">
        <v>1038</v>
      </c>
      <c r="B1040" s="32"/>
      <c r="C1040" s="20" t="s">
        <v>2917</v>
      </c>
      <c r="D1040" s="19"/>
    </row>
    <row r="1041" customFormat="false" ht="30" hidden="false" customHeight="true" outlineLevel="0" collapsed="false">
      <c r="A1041" s="69" t="n">
        <v>1039</v>
      </c>
      <c r="B1041" s="32"/>
      <c r="C1041" s="20" t="s">
        <v>2918</v>
      </c>
      <c r="D1041" s="19"/>
    </row>
    <row r="1042" customFormat="false" ht="30" hidden="false" customHeight="true" outlineLevel="0" collapsed="false">
      <c r="A1042" s="69" t="n">
        <v>1040</v>
      </c>
      <c r="B1042" s="32"/>
      <c r="C1042" s="20" t="s">
        <v>2919</v>
      </c>
      <c r="D1042" s="19"/>
    </row>
    <row r="1043" customFormat="false" ht="30" hidden="false" customHeight="true" outlineLevel="0" collapsed="false">
      <c r="A1043" s="69" t="n">
        <v>1041</v>
      </c>
      <c r="B1043" s="32"/>
      <c r="C1043" s="20" t="s">
        <v>2920</v>
      </c>
      <c r="D1043" s="19"/>
    </row>
    <row r="1044" s="85" customFormat="true" ht="30" hidden="false" customHeight="true" outlineLevel="0" collapsed="false">
      <c r="A1044" s="69" t="n">
        <v>1042</v>
      </c>
      <c r="B1044" s="32"/>
      <c r="C1044" s="20" t="s">
        <v>2921</v>
      </c>
      <c r="D1044" s="20"/>
    </row>
    <row r="1045" s="85" customFormat="true" ht="30" hidden="false" customHeight="true" outlineLevel="0" collapsed="false">
      <c r="A1045" s="69" t="n">
        <v>1043</v>
      </c>
      <c r="B1045" s="32"/>
      <c r="C1045" s="20" t="s">
        <v>2922</v>
      </c>
      <c r="D1045" s="20"/>
    </row>
    <row r="1046" customFormat="false" ht="30" hidden="false" customHeight="true" outlineLevel="0" collapsed="false">
      <c r="A1046" s="69" t="n">
        <v>1044</v>
      </c>
      <c r="B1046" s="32"/>
      <c r="C1046" s="20" t="s">
        <v>2923</v>
      </c>
      <c r="D1046" s="19"/>
    </row>
    <row r="1047" customFormat="false" ht="30" hidden="false" customHeight="true" outlineLevel="0" collapsed="false">
      <c r="A1047" s="69" t="n">
        <v>1045</v>
      </c>
      <c r="B1047" s="32"/>
      <c r="C1047" s="20" t="s">
        <v>2924</v>
      </c>
      <c r="D1047" s="19"/>
    </row>
    <row r="1048" customFormat="false" ht="30" hidden="false" customHeight="true" outlineLevel="0" collapsed="false">
      <c r="A1048" s="69" t="n">
        <v>1046</v>
      </c>
      <c r="B1048" s="32"/>
      <c r="C1048" s="20" t="s">
        <v>2925</v>
      </c>
      <c r="D1048" s="19"/>
    </row>
    <row r="1049" customFormat="false" ht="30" hidden="false" customHeight="true" outlineLevel="0" collapsed="false">
      <c r="A1049" s="69" t="n">
        <v>1047</v>
      </c>
      <c r="B1049" s="32"/>
      <c r="C1049" s="21" t="s">
        <v>2926</v>
      </c>
      <c r="D1049" s="19"/>
    </row>
    <row r="1050" customFormat="false" ht="30" hidden="false" customHeight="true" outlineLevel="0" collapsed="false">
      <c r="A1050" s="69" t="n">
        <v>1048</v>
      </c>
      <c r="B1050" s="32"/>
      <c r="C1050" s="21" t="s">
        <v>2927</v>
      </c>
      <c r="D1050" s="19"/>
    </row>
    <row r="1051" customFormat="false" ht="30" hidden="false" customHeight="true" outlineLevel="0" collapsed="false">
      <c r="A1051" s="69" t="n">
        <v>1049</v>
      </c>
      <c r="B1051" s="32"/>
      <c r="C1051" s="20" t="s">
        <v>2928</v>
      </c>
      <c r="D1051" s="19"/>
    </row>
    <row r="1052" customFormat="false" ht="30" hidden="false" customHeight="true" outlineLevel="0" collapsed="false">
      <c r="A1052" s="69" t="n">
        <v>1050</v>
      </c>
      <c r="B1052" s="32"/>
      <c r="C1052" s="20" t="s">
        <v>2929</v>
      </c>
      <c r="D1052" s="19"/>
    </row>
    <row r="1053" customFormat="false" ht="30" hidden="false" customHeight="true" outlineLevel="0" collapsed="false">
      <c r="A1053" s="69" t="n">
        <v>1051</v>
      </c>
      <c r="B1053" s="32"/>
      <c r="C1053" s="20" t="s">
        <v>2930</v>
      </c>
      <c r="D1053" s="19"/>
    </row>
    <row r="1054" customFormat="false" ht="30" hidden="false" customHeight="true" outlineLevel="0" collapsed="false">
      <c r="A1054" s="69" t="n">
        <v>1052</v>
      </c>
      <c r="B1054" s="32"/>
      <c r="C1054" s="20" t="s">
        <v>2931</v>
      </c>
      <c r="D1054" s="19"/>
    </row>
    <row r="1055" customFormat="false" ht="30" hidden="false" customHeight="true" outlineLevel="0" collapsed="false">
      <c r="A1055" s="69" t="n">
        <v>1053</v>
      </c>
      <c r="B1055" s="32"/>
      <c r="C1055" s="21" t="s">
        <v>2932</v>
      </c>
      <c r="D1055" s="19"/>
    </row>
    <row r="1056" customFormat="false" ht="30" hidden="false" customHeight="true" outlineLevel="0" collapsed="false">
      <c r="A1056" s="69" t="n">
        <v>1054</v>
      </c>
      <c r="B1056" s="32"/>
      <c r="C1056" s="20" t="s">
        <v>2933</v>
      </c>
      <c r="D1056" s="19"/>
    </row>
    <row r="1057" customFormat="false" ht="30" hidden="false" customHeight="true" outlineLevel="0" collapsed="false">
      <c r="A1057" s="69" t="n">
        <v>1055</v>
      </c>
      <c r="B1057" s="32"/>
      <c r="C1057" s="20" t="s">
        <v>2934</v>
      </c>
      <c r="D1057" s="19"/>
    </row>
    <row r="1058" customFormat="false" ht="30" hidden="false" customHeight="true" outlineLevel="0" collapsed="false">
      <c r="A1058" s="69" t="n">
        <v>1056</v>
      </c>
      <c r="B1058" s="32"/>
      <c r="C1058" s="20" t="s">
        <v>2935</v>
      </c>
      <c r="D1058" s="19"/>
    </row>
    <row r="1059" customFormat="false" ht="30" hidden="false" customHeight="true" outlineLevel="0" collapsed="false">
      <c r="A1059" s="69" t="n">
        <v>1057</v>
      </c>
      <c r="B1059" s="32"/>
      <c r="C1059" s="20" t="s">
        <v>2936</v>
      </c>
      <c r="D1059" s="19"/>
    </row>
    <row r="1060" customFormat="false" ht="30" hidden="false" customHeight="true" outlineLevel="0" collapsed="false">
      <c r="A1060" s="69" t="n">
        <v>1058</v>
      </c>
      <c r="B1060" s="32"/>
      <c r="C1060" s="20" t="s">
        <v>2937</v>
      </c>
      <c r="D1060" s="19"/>
    </row>
    <row r="1061" customFormat="false" ht="30" hidden="false" customHeight="true" outlineLevel="0" collapsed="false">
      <c r="A1061" s="69" t="n">
        <v>1059</v>
      </c>
      <c r="B1061" s="32"/>
      <c r="C1061" s="20" t="s">
        <v>2938</v>
      </c>
      <c r="D1061" s="19"/>
    </row>
    <row r="1062" customFormat="false" ht="30" hidden="false" customHeight="true" outlineLevel="0" collapsed="false">
      <c r="A1062" s="69" t="n">
        <v>1060</v>
      </c>
      <c r="B1062" s="32"/>
      <c r="C1062" s="20" t="s">
        <v>1900</v>
      </c>
      <c r="D1062" s="19"/>
    </row>
    <row r="1063" customFormat="false" ht="30" hidden="false" customHeight="true" outlineLevel="0" collapsed="false">
      <c r="A1063" s="69" t="n">
        <v>1061</v>
      </c>
      <c r="B1063" s="32"/>
      <c r="C1063" s="20" t="s">
        <v>2911</v>
      </c>
      <c r="D1063" s="19"/>
    </row>
    <row r="1064" customFormat="false" ht="30" hidden="false" customHeight="true" outlineLevel="0" collapsed="false">
      <c r="A1064" s="69" t="n">
        <v>1062</v>
      </c>
      <c r="B1064" s="32"/>
      <c r="C1064" s="20" t="s">
        <v>2939</v>
      </c>
      <c r="D1064" s="19"/>
    </row>
    <row r="1065" customFormat="false" ht="30" hidden="false" customHeight="true" outlineLevel="0" collapsed="false">
      <c r="A1065" s="69" t="n">
        <v>1063</v>
      </c>
      <c r="B1065" s="32"/>
      <c r="C1065" s="20" t="s">
        <v>2940</v>
      </c>
      <c r="D1065" s="19"/>
    </row>
    <row r="1066" customFormat="false" ht="30" hidden="false" customHeight="true" outlineLevel="0" collapsed="false">
      <c r="A1066" s="69" t="n">
        <v>1064</v>
      </c>
      <c r="B1066" s="32"/>
      <c r="C1066" s="20" t="s">
        <v>2941</v>
      </c>
      <c r="D1066" s="19"/>
    </row>
    <row r="1067" customFormat="false" ht="30" hidden="false" customHeight="true" outlineLevel="0" collapsed="false">
      <c r="A1067" s="69" t="n">
        <v>1065</v>
      </c>
      <c r="B1067" s="32"/>
      <c r="C1067" s="20" t="s">
        <v>2942</v>
      </c>
      <c r="D1067" s="19"/>
    </row>
    <row r="1068" customFormat="false" ht="30" hidden="false" customHeight="true" outlineLevel="0" collapsed="false">
      <c r="A1068" s="69" t="n">
        <v>1066</v>
      </c>
      <c r="B1068" s="32" t="s">
        <v>478</v>
      </c>
      <c r="C1068" s="20" t="s">
        <v>1005</v>
      </c>
      <c r="D1068" s="19"/>
    </row>
    <row r="1069" customFormat="false" ht="30" hidden="false" customHeight="true" outlineLevel="0" collapsed="false">
      <c r="A1069" s="69" t="n">
        <v>1067</v>
      </c>
      <c r="B1069" s="32"/>
      <c r="C1069" s="20" t="s">
        <v>2943</v>
      </c>
      <c r="D1069" s="19"/>
    </row>
    <row r="1070" customFormat="false" ht="30" hidden="false" customHeight="true" outlineLevel="0" collapsed="false">
      <c r="A1070" s="69" t="n">
        <v>1068</v>
      </c>
      <c r="B1070" s="32"/>
      <c r="C1070" s="20" t="s">
        <v>2944</v>
      </c>
      <c r="D1070" s="19"/>
    </row>
    <row r="1071" customFormat="false" ht="30" hidden="false" customHeight="true" outlineLevel="0" collapsed="false">
      <c r="A1071" s="69" t="n">
        <v>1069</v>
      </c>
      <c r="B1071" s="32"/>
      <c r="C1071" s="20" t="s">
        <v>2945</v>
      </c>
      <c r="D1071" s="19"/>
    </row>
    <row r="1072" customFormat="false" ht="30" hidden="false" customHeight="true" outlineLevel="0" collapsed="false">
      <c r="A1072" s="69" t="n">
        <v>1070</v>
      </c>
      <c r="B1072" s="32"/>
      <c r="C1072" s="20" t="s">
        <v>2946</v>
      </c>
      <c r="D1072" s="19"/>
    </row>
    <row r="1073" customFormat="false" ht="30" hidden="false" customHeight="true" outlineLevel="0" collapsed="false">
      <c r="A1073" s="69" t="n">
        <v>1071</v>
      </c>
      <c r="B1073" s="32"/>
      <c r="C1073" s="20" t="s">
        <v>2947</v>
      </c>
      <c r="D1073" s="19"/>
    </row>
    <row r="1074" customFormat="false" ht="30" hidden="false" customHeight="true" outlineLevel="0" collapsed="false">
      <c r="A1074" s="69" t="n">
        <v>1072</v>
      </c>
      <c r="B1074" s="32"/>
      <c r="C1074" s="20" t="s">
        <v>2948</v>
      </c>
      <c r="D1074" s="19"/>
    </row>
    <row r="1075" customFormat="false" ht="30" hidden="false" customHeight="true" outlineLevel="0" collapsed="false">
      <c r="A1075" s="69" t="n">
        <v>1073</v>
      </c>
      <c r="B1075" s="32"/>
      <c r="C1075" s="20" t="s">
        <v>2949</v>
      </c>
      <c r="D1075" s="19"/>
    </row>
    <row r="1076" customFormat="false" ht="30" hidden="false" customHeight="true" outlineLevel="0" collapsed="false">
      <c r="A1076" s="69" t="n">
        <v>1074</v>
      </c>
      <c r="B1076" s="32"/>
      <c r="C1076" s="20" t="s">
        <v>2950</v>
      </c>
      <c r="D1076" s="19"/>
    </row>
    <row r="1077" customFormat="false" ht="30" hidden="false" customHeight="true" outlineLevel="0" collapsed="false">
      <c r="A1077" s="69" t="n">
        <v>1075</v>
      </c>
      <c r="B1077" s="32"/>
      <c r="C1077" s="20" t="s">
        <v>2951</v>
      </c>
      <c r="D1077" s="19"/>
    </row>
    <row r="1078" customFormat="false" ht="30" hidden="false" customHeight="true" outlineLevel="0" collapsed="false">
      <c r="A1078" s="69" t="n">
        <v>1076</v>
      </c>
      <c r="B1078" s="32"/>
      <c r="C1078" s="20" t="s">
        <v>2952</v>
      </c>
      <c r="D1078" s="19"/>
    </row>
    <row r="1079" customFormat="false" ht="30" hidden="false" customHeight="true" outlineLevel="0" collapsed="false">
      <c r="A1079" s="69" t="n">
        <v>1077</v>
      </c>
      <c r="B1079" s="32"/>
      <c r="C1079" s="20" t="s">
        <v>2953</v>
      </c>
      <c r="D1079" s="19"/>
    </row>
    <row r="1080" customFormat="false" ht="30" hidden="false" customHeight="true" outlineLevel="0" collapsed="false">
      <c r="A1080" s="69" t="n">
        <v>1078</v>
      </c>
      <c r="B1080" s="32"/>
      <c r="C1080" s="20" t="s">
        <v>2954</v>
      </c>
      <c r="D1080" s="24"/>
    </row>
    <row r="1081" customFormat="false" ht="30" hidden="false" customHeight="true" outlineLevel="0" collapsed="false">
      <c r="A1081" s="69" t="n">
        <v>1079</v>
      </c>
      <c r="B1081" s="32"/>
      <c r="C1081" s="20" t="s">
        <v>2955</v>
      </c>
      <c r="D1081" s="19"/>
    </row>
    <row r="1082" customFormat="false" ht="30" hidden="false" customHeight="true" outlineLevel="0" collapsed="false">
      <c r="A1082" s="69" t="n">
        <v>1080</v>
      </c>
      <c r="B1082" s="32"/>
      <c r="C1082" s="20" t="s">
        <v>2956</v>
      </c>
      <c r="D1082" s="19"/>
    </row>
    <row r="1083" customFormat="false" ht="30" hidden="false" customHeight="true" outlineLevel="0" collapsed="false">
      <c r="A1083" s="69" t="n">
        <v>1081</v>
      </c>
      <c r="B1083" s="32"/>
      <c r="C1083" s="20" t="s">
        <v>2957</v>
      </c>
      <c r="D1083" s="19"/>
    </row>
    <row r="1084" customFormat="false" ht="30" hidden="false" customHeight="true" outlineLevel="0" collapsed="false">
      <c r="A1084" s="69" t="n">
        <v>1082</v>
      </c>
      <c r="B1084" s="32"/>
      <c r="C1084" s="20" t="s">
        <v>2958</v>
      </c>
      <c r="D1084" s="19"/>
    </row>
    <row r="1085" customFormat="false" ht="30" hidden="false" customHeight="true" outlineLevel="0" collapsed="false">
      <c r="A1085" s="69" t="n">
        <v>1083</v>
      </c>
      <c r="B1085" s="32"/>
      <c r="C1085" s="20" t="s">
        <v>2959</v>
      </c>
      <c r="D1085" s="19"/>
    </row>
    <row r="1086" customFormat="false" ht="30" hidden="false" customHeight="true" outlineLevel="0" collapsed="false">
      <c r="A1086" s="69" t="n">
        <v>1084</v>
      </c>
      <c r="B1086" s="32"/>
      <c r="C1086" s="20" t="s">
        <v>2960</v>
      </c>
      <c r="D1086" s="19"/>
    </row>
    <row r="1087" customFormat="false" ht="30" hidden="false" customHeight="true" outlineLevel="0" collapsed="false">
      <c r="A1087" s="69" t="n">
        <v>1085</v>
      </c>
      <c r="B1087" s="32"/>
      <c r="C1087" s="20" t="s">
        <v>2961</v>
      </c>
      <c r="D1087" s="19"/>
    </row>
    <row r="1088" customFormat="false" ht="30" hidden="false" customHeight="true" outlineLevel="0" collapsed="false">
      <c r="A1088" s="69" t="n">
        <v>1086</v>
      </c>
      <c r="B1088" s="32"/>
      <c r="C1088" s="20" t="s">
        <v>2962</v>
      </c>
      <c r="D1088" s="19"/>
    </row>
    <row r="1089" customFormat="false" ht="30" hidden="false" customHeight="true" outlineLevel="0" collapsed="false">
      <c r="A1089" s="69" t="n">
        <v>1087</v>
      </c>
      <c r="B1089" s="32"/>
      <c r="C1089" s="20" t="s">
        <v>2963</v>
      </c>
      <c r="D1089" s="19"/>
    </row>
    <row r="1090" customFormat="false" ht="30" hidden="false" customHeight="true" outlineLevel="0" collapsed="false">
      <c r="A1090" s="69" t="n">
        <v>1088</v>
      </c>
      <c r="B1090" s="32"/>
      <c r="C1090" s="20" t="s">
        <v>2964</v>
      </c>
      <c r="D1090" s="19"/>
    </row>
    <row r="1091" customFormat="false" ht="30" hidden="false" customHeight="true" outlineLevel="0" collapsed="false">
      <c r="A1091" s="69" t="n">
        <v>1089</v>
      </c>
      <c r="B1091" s="32"/>
      <c r="C1091" s="20" t="s">
        <v>2965</v>
      </c>
      <c r="D1091" s="19"/>
    </row>
    <row r="1092" customFormat="false" ht="30" hidden="false" customHeight="true" outlineLevel="0" collapsed="false">
      <c r="A1092" s="69" t="n">
        <v>1090</v>
      </c>
      <c r="B1092" s="32"/>
      <c r="C1092" s="20" t="s">
        <v>2966</v>
      </c>
      <c r="D1092" s="19"/>
    </row>
    <row r="1093" customFormat="false" ht="30" hidden="false" customHeight="true" outlineLevel="0" collapsed="false">
      <c r="A1093" s="69" t="n">
        <v>1091</v>
      </c>
      <c r="B1093" s="32"/>
      <c r="C1093" s="20" t="s">
        <v>2967</v>
      </c>
      <c r="D1093" s="19"/>
    </row>
    <row r="1094" customFormat="false" ht="30" hidden="false" customHeight="true" outlineLevel="0" collapsed="false">
      <c r="A1094" s="69" t="n">
        <v>1092</v>
      </c>
      <c r="B1094" s="32"/>
      <c r="C1094" s="20" t="s">
        <v>2968</v>
      </c>
      <c r="D1094" s="19"/>
    </row>
    <row r="1095" s="85" customFormat="true" ht="30" hidden="false" customHeight="true" outlineLevel="0" collapsed="false">
      <c r="A1095" s="69" t="n">
        <v>1093</v>
      </c>
      <c r="B1095" s="32"/>
      <c r="C1095" s="20" t="s">
        <v>2969</v>
      </c>
      <c r="D1095" s="20"/>
    </row>
    <row r="1096" customFormat="false" ht="30" hidden="false" customHeight="true" outlineLevel="0" collapsed="false">
      <c r="A1096" s="69" t="n">
        <v>1094</v>
      </c>
      <c r="B1096" s="32"/>
      <c r="C1096" s="20" t="s">
        <v>1496</v>
      </c>
      <c r="D1096" s="19"/>
    </row>
    <row r="1097" s="85" customFormat="true" ht="30" hidden="false" customHeight="true" outlineLevel="0" collapsed="false">
      <c r="A1097" s="69" t="n">
        <v>1095</v>
      </c>
      <c r="B1097" s="32"/>
      <c r="C1097" s="20" t="s">
        <v>2970</v>
      </c>
      <c r="D1097" s="20"/>
    </row>
    <row r="1098" customFormat="false" ht="30" hidden="false" customHeight="true" outlineLevel="0" collapsed="false">
      <c r="A1098" s="69" t="n">
        <v>1096</v>
      </c>
      <c r="B1098" s="32"/>
      <c r="C1098" s="20" t="s">
        <v>2971</v>
      </c>
      <c r="D1098" s="19"/>
    </row>
    <row r="1099" s="85" customFormat="true" ht="30" hidden="false" customHeight="true" outlineLevel="0" collapsed="false">
      <c r="A1099" s="69" t="n">
        <v>1097</v>
      </c>
      <c r="B1099" s="32"/>
      <c r="C1099" s="20" t="s">
        <v>2972</v>
      </c>
      <c r="D1099" s="20"/>
    </row>
    <row r="1100" s="85" customFormat="true" ht="30" hidden="false" customHeight="true" outlineLevel="0" collapsed="false">
      <c r="A1100" s="69" t="n">
        <v>1098</v>
      </c>
      <c r="B1100" s="32"/>
      <c r="C1100" s="20" t="s">
        <v>2973</v>
      </c>
      <c r="D1100" s="20"/>
    </row>
    <row r="1101" s="85" customFormat="true" ht="30" hidden="false" customHeight="true" outlineLevel="0" collapsed="false">
      <c r="A1101" s="69" t="n">
        <v>1099</v>
      </c>
      <c r="B1101" s="32"/>
      <c r="C1101" s="20" t="s">
        <v>2974</v>
      </c>
      <c r="D1101" s="20"/>
    </row>
    <row r="1102" s="85" customFormat="true" ht="30" hidden="false" customHeight="true" outlineLevel="0" collapsed="false">
      <c r="A1102" s="69" t="n">
        <v>1100</v>
      </c>
      <c r="B1102" s="32"/>
      <c r="C1102" s="20" t="s">
        <v>2975</v>
      </c>
      <c r="D1102" s="20"/>
    </row>
    <row r="1103" s="85" customFormat="true" ht="30" hidden="false" customHeight="true" outlineLevel="0" collapsed="false">
      <c r="A1103" s="69" t="n">
        <v>1101</v>
      </c>
      <c r="B1103" s="32"/>
      <c r="C1103" s="20" t="s">
        <v>2976</v>
      </c>
      <c r="D1103" s="20"/>
    </row>
    <row r="1104" s="85" customFormat="true" ht="30" hidden="false" customHeight="true" outlineLevel="0" collapsed="false">
      <c r="A1104" s="69" t="n">
        <v>1102</v>
      </c>
      <c r="B1104" s="32"/>
      <c r="C1104" s="20" t="s">
        <v>2977</v>
      </c>
      <c r="D1104" s="20"/>
    </row>
    <row r="1105" s="85" customFormat="true" ht="30" hidden="false" customHeight="true" outlineLevel="0" collapsed="false">
      <c r="A1105" s="69" t="n">
        <v>1103</v>
      </c>
      <c r="B1105" s="32"/>
      <c r="C1105" s="34" t="s">
        <v>2978</v>
      </c>
      <c r="D1105" s="20"/>
    </row>
    <row r="1106" s="85" customFormat="true" ht="30" hidden="false" customHeight="true" outlineLevel="0" collapsed="false">
      <c r="A1106" s="69" t="n">
        <v>1104</v>
      </c>
      <c r="B1106" s="32"/>
      <c r="C1106" s="20" t="s">
        <v>2979</v>
      </c>
      <c r="D1106" s="20"/>
    </row>
    <row r="1107" s="85" customFormat="true" ht="30" hidden="false" customHeight="true" outlineLevel="0" collapsed="false">
      <c r="A1107" s="69" t="n">
        <v>1105</v>
      </c>
      <c r="B1107" s="32"/>
      <c r="C1107" s="20" t="s">
        <v>2980</v>
      </c>
      <c r="D1107" s="20"/>
    </row>
    <row r="1108" customFormat="false" ht="30" hidden="false" customHeight="true" outlineLevel="0" collapsed="false">
      <c r="A1108" s="69" t="n">
        <v>1106</v>
      </c>
      <c r="B1108" s="32"/>
      <c r="C1108" s="20" t="s">
        <v>2981</v>
      </c>
      <c r="D1108" s="19"/>
    </row>
    <row r="1109" customFormat="false" ht="30" hidden="false" customHeight="true" outlineLevel="0" collapsed="false">
      <c r="A1109" s="69" t="n">
        <v>1107</v>
      </c>
      <c r="B1109" s="32"/>
      <c r="C1109" s="20" t="s">
        <v>2982</v>
      </c>
      <c r="D1109" s="19"/>
    </row>
    <row r="1110" customFormat="false" ht="30" hidden="false" customHeight="true" outlineLevel="0" collapsed="false">
      <c r="A1110" s="69" t="n">
        <v>1108</v>
      </c>
      <c r="B1110" s="32"/>
      <c r="C1110" s="20" t="s">
        <v>2983</v>
      </c>
      <c r="D1110" s="19"/>
    </row>
    <row r="1111" customFormat="false" ht="30" hidden="false" customHeight="true" outlineLevel="0" collapsed="false">
      <c r="A1111" s="69" t="n">
        <v>1109</v>
      </c>
      <c r="B1111" s="32"/>
      <c r="C1111" s="20" t="s">
        <v>2984</v>
      </c>
      <c r="D1111" s="19"/>
    </row>
    <row r="1112" customFormat="false" ht="30" hidden="false" customHeight="true" outlineLevel="0" collapsed="false">
      <c r="A1112" s="69" t="n">
        <v>1110</v>
      </c>
      <c r="B1112" s="32"/>
      <c r="C1112" s="20" t="s">
        <v>2377</v>
      </c>
      <c r="D1112" s="19"/>
    </row>
    <row r="1113" customFormat="false" ht="30" hidden="false" customHeight="true" outlineLevel="0" collapsed="false">
      <c r="A1113" s="69" t="n">
        <v>1111</v>
      </c>
      <c r="B1113" s="32"/>
      <c r="C1113" s="20" t="s">
        <v>2985</v>
      </c>
      <c r="D1113" s="19"/>
    </row>
    <row r="1114" customFormat="false" ht="30" hidden="false" customHeight="true" outlineLevel="0" collapsed="false">
      <c r="A1114" s="69" t="n">
        <v>1112</v>
      </c>
      <c r="B1114" s="32"/>
      <c r="C1114" s="20" t="s">
        <v>2986</v>
      </c>
      <c r="D1114" s="19"/>
    </row>
    <row r="1115" customFormat="false" ht="30" hidden="false" customHeight="true" outlineLevel="0" collapsed="false">
      <c r="A1115" s="69" t="n">
        <v>1113</v>
      </c>
      <c r="B1115" s="32"/>
      <c r="C1115" s="20" t="s">
        <v>2987</v>
      </c>
      <c r="D1115" s="19"/>
    </row>
    <row r="1116" customFormat="false" ht="30" hidden="false" customHeight="true" outlineLevel="0" collapsed="false">
      <c r="A1116" s="69" t="n">
        <v>1114</v>
      </c>
      <c r="B1116" s="32"/>
      <c r="C1116" s="20" t="s">
        <v>2988</v>
      </c>
      <c r="D1116" s="19"/>
    </row>
    <row r="1117" customFormat="false" ht="30" hidden="false" customHeight="true" outlineLevel="0" collapsed="false">
      <c r="A1117" s="69" t="n">
        <v>1115</v>
      </c>
      <c r="B1117" s="32"/>
      <c r="C1117" s="20" t="s">
        <v>2989</v>
      </c>
      <c r="D1117" s="19"/>
    </row>
    <row r="1118" customFormat="false" ht="30" hidden="false" customHeight="true" outlineLevel="0" collapsed="false">
      <c r="A1118" s="69" t="n">
        <v>1116</v>
      </c>
      <c r="B1118" s="32"/>
      <c r="C1118" s="20" t="s">
        <v>2990</v>
      </c>
      <c r="D1118" s="19"/>
    </row>
    <row r="1119" s="93" customFormat="true" ht="30" hidden="false" customHeight="true" outlineLevel="0" collapsed="false">
      <c r="A1119" s="69" t="n">
        <v>1117</v>
      </c>
      <c r="B1119" s="32"/>
      <c r="C1119" s="20" t="s">
        <v>2991</v>
      </c>
      <c r="D1119" s="20"/>
    </row>
    <row r="1120" s="93" customFormat="true" ht="30" hidden="false" customHeight="true" outlineLevel="0" collapsed="false">
      <c r="A1120" s="69" t="n">
        <v>1118</v>
      </c>
      <c r="B1120" s="32"/>
      <c r="C1120" s="41" t="s">
        <v>2992</v>
      </c>
      <c r="D1120" s="20"/>
    </row>
    <row r="1121" s="93" customFormat="true" ht="30" hidden="false" customHeight="true" outlineLevel="0" collapsed="false">
      <c r="A1121" s="69" t="n">
        <v>1119</v>
      </c>
      <c r="B1121" s="32"/>
      <c r="C1121" s="34" t="s">
        <v>2993</v>
      </c>
      <c r="D1121" s="20"/>
    </row>
    <row r="1122" s="93" customFormat="true" ht="30" hidden="false" customHeight="true" outlineLevel="0" collapsed="false">
      <c r="A1122" s="69" t="n">
        <v>1120</v>
      </c>
      <c r="B1122" s="32"/>
      <c r="C1122" s="34" t="s">
        <v>2994</v>
      </c>
      <c r="D1122" s="20"/>
    </row>
    <row r="1123" s="85" customFormat="true" ht="30" hidden="false" customHeight="true" outlineLevel="0" collapsed="false">
      <c r="A1123" s="69" t="n">
        <v>1121</v>
      </c>
      <c r="B1123" s="32"/>
      <c r="C1123" s="20" t="s">
        <v>2995</v>
      </c>
      <c r="D1123" s="20"/>
    </row>
    <row r="1124" customFormat="false" ht="30" hidden="false" customHeight="true" outlineLevel="0" collapsed="false">
      <c r="A1124" s="69" t="n">
        <v>1122</v>
      </c>
      <c r="B1124" s="32"/>
      <c r="C1124" s="20" t="s">
        <v>2996</v>
      </c>
      <c r="D1124" s="19"/>
    </row>
    <row r="1125" customFormat="false" ht="30" hidden="false" customHeight="true" outlineLevel="0" collapsed="false">
      <c r="A1125" s="69" t="n">
        <v>1123</v>
      </c>
      <c r="B1125" s="23" t="s">
        <v>2997</v>
      </c>
      <c r="C1125" s="20" t="s">
        <v>2998</v>
      </c>
      <c r="D1125" s="19"/>
    </row>
    <row r="1126" customFormat="false" ht="30" hidden="false" customHeight="true" outlineLevel="0" collapsed="false">
      <c r="A1126" s="69" t="n">
        <v>1124</v>
      </c>
      <c r="B1126" s="23"/>
      <c r="C1126" s="20" t="s">
        <v>2999</v>
      </c>
      <c r="D1126" s="19"/>
    </row>
    <row r="1127" customFormat="false" ht="30" hidden="false" customHeight="true" outlineLevel="0" collapsed="false">
      <c r="A1127" s="69" t="n">
        <v>1125</v>
      </c>
      <c r="B1127" s="23"/>
      <c r="C1127" s="20" t="s">
        <v>3000</v>
      </c>
      <c r="D1127" s="19"/>
    </row>
    <row r="1128" customFormat="false" ht="30" hidden="false" customHeight="true" outlineLevel="0" collapsed="false">
      <c r="A1128" s="69" t="n">
        <v>1126</v>
      </c>
      <c r="B1128" s="23"/>
      <c r="C1128" s="20" t="s">
        <v>1455</v>
      </c>
      <c r="D1128" s="19"/>
    </row>
    <row r="1129" customFormat="false" ht="30" hidden="false" customHeight="true" outlineLevel="0" collapsed="false">
      <c r="A1129" s="69" t="n">
        <v>1127</v>
      </c>
      <c r="B1129" s="23"/>
      <c r="C1129" s="20" t="s">
        <v>3001</v>
      </c>
      <c r="D1129" s="19"/>
    </row>
    <row r="1130" customFormat="false" ht="30" hidden="false" customHeight="true" outlineLevel="0" collapsed="false">
      <c r="A1130" s="69" t="n">
        <v>1128</v>
      </c>
      <c r="B1130" s="23"/>
      <c r="C1130" s="20" t="s">
        <v>2285</v>
      </c>
      <c r="D1130" s="19"/>
    </row>
    <row r="1131" customFormat="false" ht="30" hidden="false" customHeight="true" outlineLevel="0" collapsed="false">
      <c r="A1131" s="69" t="n">
        <v>1129</v>
      </c>
      <c r="B1131" s="23"/>
      <c r="C1131" s="20" t="s">
        <v>3002</v>
      </c>
      <c r="D1131" s="19"/>
    </row>
    <row r="1132" customFormat="false" ht="30" hidden="false" customHeight="true" outlineLevel="0" collapsed="false">
      <c r="A1132" s="69" t="n">
        <v>1130</v>
      </c>
      <c r="B1132" s="23"/>
      <c r="C1132" s="20" t="s">
        <v>3003</v>
      </c>
      <c r="D1132" s="19"/>
    </row>
    <row r="1133" customFormat="false" ht="30" hidden="false" customHeight="true" outlineLevel="0" collapsed="false">
      <c r="A1133" s="69" t="n">
        <v>1131</v>
      </c>
      <c r="B1133" s="23"/>
      <c r="C1133" s="20" t="s">
        <v>3004</v>
      </c>
      <c r="D1133" s="19"/>
    </row>
    <row r="1134" customFormat="false" ht="30" hidden="false" customHeight="true" outlineLevel="0" collapsed="false">
      <c r="A1134" s="69" t="n">
        <v>1132</v>
      </c>
      <c r="B1134" s="23"/>
      <c r="C1134" s="20" t="s">
        <v>3005</v>
      </c>
      <c r="D1134" s="19"/>
    </row>
    <row r="1135" customFormat="false" ht="30" hidden="false" customHeight="true" outlineLevel="0" collapsed="false">
      <c r="A1135" s="69" t="n">
        <v>1133</v>
      </c>
      <c r="B1135" s="23"/>
      <c r="C1135" s="20" t="s">
        <v>3006</v>
      </c>
      <c r="D1135" s="19"/>
    </row>
    <row r="1136" customFormat="false" ht="30" hidden="false" customHeight="true" outlineLevel="0" collapsed="false">
      <c r="A1136" s="69" t="n">
        <v>1134</v>
      </c>
      <c r="B1136" s="23"/>
      <c r="C1136" s="20" t="s">
        <v>3007</v>
      </c>
      <c r="D1136" s="19"/>
    </row>
    <row r="1137" customFormat="false" ht="30" hidden="false" customHeight="true" outlineLevel="0" collapsed="false">
      <c r="A1137" s="69" t="n">
        <v>1135</v>
      </c>
      <c r="B1137" s="23"/>
      <c r="C1137" s="20" t="s">
        <v>3008</v>
      </c>
      <c r="D1137" s="19"/>
    </row>
    <row r="1138" customFormat="false" ht="30" hidden="false" customHeight="true" outlineLevel="0" collapsed="false">
      <c r="A1138" s="69" t="n">
        <v>1136</v>
      </c>
      <c r="B1138" s="23"/>
      <c r="C1138" s="20" t="s">
        <v>3009</v>
      </c>
      <c r="D1138" s="19"/>
    </row>
    <row r="1139" customFormat="false" ht="30" hidden="false" customHeight="true" outlineLevel="0" collapsed="false">
      <c r="A1139" s="69" t="n">
        <v>1137</v>
      </c>
      <c r="B1139" s="23"/>
      <c r="C1139" s="20" t="s">
        <v>3010</v>
      </c>
      <c r="D1139" s="19"/>
    </row>
    <row r="1140" customFormat="false" ht="30" hidden="false" customHeight="true" outlineLevel="0" collapsed="false">
      <c r="A1140" s="69" t="n">
        <v>1138</v>
      </c>
      <c r="B1140" s="23"/>
      <c r="C1140" s="20" t="s">
        <v>3011</v>
      </c>
      <c r="D1140" s="19"/>
    </row>
    <row r="1141" customFormat="false" ht="30" hidden="false" customHeight="true" outlineLevel="0" collapsed="false">
      <c r="A1141" s="69" t="n">
        <v>1139</v>
      </c>
      <c r="B1141" s="23"/>
      <c r="C1141" s="20" t="s">
        <v>3012</v>
      </c>
      <c r="D1141" s="19"/>
    </row>
    <row r="1142" customFormat="false" ht="30" hidden="false" customHeight="true" outlineLevel="0" collapsed="false">
      <c r="A1142" s="69" t="n">
        <v>1140</v>
      </c>
      <c r="B1142" s="23"/>
      <c r="C1142" s="20" t="s">
        <v>3013</v>
      </c>
      <c r="D1142" s="19"/>
    </row>
    <row r="1143" customFormat="false" ht="30" hidden="false" customHeight="true" outlineLevel="0" collapsed="false">
      <c r="A1143" s="69" t="n">
        <v>1141</v>
      </c>
      <c r="B1143" s="23"/>
      <c r="C1143" s="20" t="s">
        <v>3014</v>
      </c>
      <c r="D1143" s="19"/>
    </row>
    <row r="1144" customFormat="false" ht="30" hidden="false" customHeight="true" outlineLevel="0" collapsed="false">
      <c r="A1144" s="69" t="n">
        <v>1142</v>
      </c>
      <c r="B1144" s="23"/>
      <c r="C1144" s="20" t="s">
        <v>3015</v>
      </c>
      <c r="D1144" s="19"/>
    </row>
    <row r="1145" s="85" customFormat="true" ht="30" hidden="false" customHeight="true" outlineLevel="0" collapsed="false">
      <c r="A1145" s="69" t="n">
        <v>1143</v>
      </c>
      <c r="B1145" s="23"/>
      <c r="C1145" s="20" t="s">
        <v>3016</v>
      </c>
      <c r="D1145" s="20"/>
    </row>
    <row r="1146" customFormat="false" ht="30" hidden="false" customHeight="true" outlineLevel="0" collapsed="false">
      <c r="A1146" s="69" t="n">
        <v>1144</v>
      </c>
      <c r="B1146" s="23"/>
      <c r="C1146" s="20" t="s">
        <v>3017</v>
      </c>
      <c r="D1146" s="19"/>
    </row>
    <row r="1147" customFormat="false" ht="30" hidden="false" customHeight="true" outlineLevel="0" collapsed="false">
      <c r="A1147" s="69" t="n">
        <v>1145</v>
      </c>
      <c r="B1147" s="23"/>
      <c r="C1147" s="20" t="s">
        <v>3018</v>
      </c>
      <c r="D1147" s="19"/>
    </row>
    <row r="1148" customFormat="false" ht="30" hidden="false" customHeight="true" outlineLevel="0" collapsed="false">
      <c r="A1148" s="69" t="n">
        <v>1146</v>
      </c>
      <c r="B1148" s="23"/>
      <c r="C1148" s="20" t="s">
        <v>3019</v>
      </c>
      <c r="D1148" s="19"/>
    </row>
    <row r="1149" customFormat="false" ht="30" hidden="false" customHeight="true" outlineLevel="0" collapsed="false">
      <c r="A1149" s="69" t="n">
        <v>1147</v>
      </c>
      <c r="B1149" s="23"/>
      <c r="C1149" s="20" t="s">
        <v>3020</v>
      </c>
      <c r="D1149" s="19"/>
    </row>
    <row r="1150" customFormat="false" ht="30" hidden="false" customHeight="true" outlineLevel="0" collapsed="false">
      <c r="A1150" s="69" t="n">
        <v>1148</v>
      </c>
      <c r="B1150" s="23"/>
      <c r="C1150" s="20" t="s">
        <v>3021</v>
      </c>
      <c r="D1150" s="19"/>
    </row>
    <row r="1151" customFormat="false" ht="30" hidden="false" customHeight="true" outlineLevel="0" collapsed="false">
      <c r="A1151" s="69" t="n">
        <v>1149</v>
      </c>
      <c r="B1151" s="23"/>
      <c r="C1151" s="20" t="s">
        <v>3022</v>
      </c>
      <c r="D1151" s="19"/>
    </row>
    <row r="1152" customFormat="false" ht="30" hidden="false" customHeight="true" outlineLevel="0" collapsed="false">
      <c r="A1152" s="69" t="n">
        <v>1150</v>
      </c>
      <c r="B1152" s="23"/>
      <c r="C1152" s="20" t="s">
        <v>3023</v>
      </c>
      <c r="D1152" s="19"/>
    </row>
    <row r="1153" customFormat="false" ht="30" hidden="false" customHeight="true" outlineLevel="0" collapsed="false">
      <c r="A1153" s="69" t="n">
        <v>1151</v>
      </c>
      <c r="B1153" s="23"/>
      <c r="C1153" s="20" t="s">
        <v>3024</v>
      </c>
      <c r="D1153" s="19"/>
    </row>
    <row r="1154" customFormat="false" ht="30" hidden="false" customHeight="true" outlineLevel="0" collapsed="false">
      <c r="A1154" s="69" t="n">
        <v>1152</v>
      </c>
      <c r="B1154" s="23"/>
      <c r="C1154" s="20" t="s">
        <v>3025</v>
      </c>
      <c r="D1154" s="19"/>
    </row>
    <row r="1155" customFormat="false" ht="30" hidden="false" customHeight="true" outlineLevel="0" collapsed="false">
      <c r="A1155" s="69" t="n">
        <v>1153</v>
      </c>
      <c r="B1155" s="23"/>
      <c r="C1155" s="20" t="s">
        <v>3026</v>
      </c>
      <c r="D1155" s="19"/>
    </row>
    <row r="1156" customFormat="false" ht="30" hidden="false" customHeight="true" outlineLevel="0" collapsed="false">
      <c r="A1156" s="69" t="n">
        <v>1154</v>
      </c>
      <c r="B1156" s="23"/>
      <c r="C1156" s="20" t="s">
        <v>3027</v>
      </c>
      <c r="D1156" s="19"/>
    </row>
    <row r="1157" customFormat="false" ht="30" hidden="false" customHeight="true" outlineLevel="0" collapsed="false">
      <c r="A1157" s="69" t="n">
        <v>1155</v>
      </c>
      <c r="B1157" s="23"/>
      <c r="C1157" s="20" t="s">
        <v>3028</v>
      </c>
      <c r="D1157" s="19"/>
    </row>
    <row r="1158" customFormat="false" ht="30" hidden="false" customHeight="true" outlineLevel="0" collapsed="false">
      <c r="A1158" s="69" t="n">
        <v>1156</v>
      </c>
      <c r="B1158" s="23"/>
      <c r="C1158" s="20" t="s">
        <v>3029</v>
      </c>
      <c r="D1158" s="19"/>
    </row>
    <row r="1159" customFormat="false" ht="30" hidden="false" customHeight="true" outlineLevel="0" collapsed="false">
      <c r="A1159" s="69" t="n">
        <v>1157</v>
      </c>
      <c r="B1159" s="23"/>
      <c r="C1159" s="20" t="s">
        <v>3030</v>
      </c>
      <c r="D1159" s="19"/>
    </row>
    <row r="1160" customFormat="false" ht="30" hidden="false" customHeight="true" outlineLevel="0" collapsed="false">
      <c r="A1160" s="69" t="n">
        <v>1158</v>
      </c>
      <c r="B1160" s="23"/>
      <c r="C1160" s="20" t="s">
        <v>3031</v>
      </c>
      <c r="D1160" s="19"/>
    </row>
    <row r="1161" customFormat="false" ht="30" hidden="false" customHeight="true" outlineLevel="0" collapsed="false">
      <c r="A1161" s="69" t="n">
        <v>1159</v>
      </c>
      <c r="B1161" s="23"/>
      <c r="C1161" s="20" t="s">
        <v>3032</v>
      </c>
      <c r="D1161" s="19"/>
    </row>
    <row r="1162" customFormat="false" ht="30" hidden="false" customHeight="true" outlineLevel="0" collapsed="false">
      <c r="A1162" s="69" t="n">
        <v>1160</v>
      </c>
      <c r="B1162" s="23"/>
      <c r="C1162" s="20" t="s">
        <v>3033</v>
      </c>
      <c r="D1162" s="19"/>
    </row>
    <row r="1163" customFormat="false" ht="30" hidden="false" customHeight="true" outlineLevel="0" collapsed="false">
      <c r="A1163" s="69" t="n">
        <v>1161</v>
      </c>
      <c r="B1163" s="23"/>
      <c r="C1163" s="20" t="s">
        <v>3034</v>
      </c>
      <c r="D1163" s="19"/>
    </row>
    <row r="1164" customFormat="false" ht="30" hidden="false" customHeight="true" outlineLevel="0" collapsed="false">
      <c r="A1164" s="69" t="n">
        <v>1162</v>
      </c>
      <c r="B1164" s="23"/>
      <c r="C1164" s="20" t="s">
        <v>3035</v>
      </c>
      <c r="D1164" s="19"/>
    </row>
    <row r="1165" customFormat="false" ht="30" hidden="false" customHeight="true" outlineLevel="0" collapsed="false">
      <c r="A1165" s="69" t="n">
        <v>1163</v>
      </c>
      <c r="B1165" s="23"/>
      <c r="C1165" s="20" t="s">
        <v>3036</v>
      </c>
      <c r="D1165" s="19"/>
    </row>
    <row r="1166" customFormat="false" ht="30" hidden="false" customHeight="true" outlineLevel="0" collapsed="false">
      <c r="A1166" s="69" t="n">
        <v>1164</v>
      </c>
      <c r="B1166" s="23"/>
      <c r="C1166" s="20" t="s">
        <v>3037</v>
      </c>
      <c r="D1166" s="19"/>
    </row>
    <row r="1167" customFormat="false" ht="30" hidden="false" customHeight="true" outlineLevel="0" collapsed="false">
      <c r="A1167" s="69" t="n">
        <v>1165</v>
      </c>
      <c r="B1167" s="23"/>
      <c r="C1167" s="20" t="s">
        <v>3038</v>
      </c>
      <c r="D1167" s="19"/>
    </row>
    <row r="1168" customFormat="false" ht="30" hidden="false" customHeight="true" outlineLevel="0" collapsed="false">
      <c r="A1168" s="69" t="n">
        <v>1166</v>
      </c>
      <c r="B1168" s="23"/>
      <c r="C1168" s="20" t="s">
        <v>3039</v>
      </c>
      <c r="D1168" s="19"/>
    </row>
    <row r="1169" customFormat="false" ht="30" hidden="false" customHeight="true" outlineLevel="0" collapsed="false">
      <c r="A1169" s="69" t="n">
        <v>1167</v>
      </c>
      <c r="B1169" s="23"/>
      <c r="C1169" s="20" t="s">
        <v>3040</v>
      </c>
      <c r="D1169" s="19"/>
    </row>
    <row r="1170" s="74" customFormat="true" ht="30" hidden="false" customHeight="true" outlineLevel="0" collapsed="false">
      <c r="A1170" s="69" t="n">
        <v>1168</v>
      </c>
      <c r="B1170" s="22" t="s">
        <v>527</v>
      </c>
      <c r="C1170" s="24" t="s">
        <v>3041</v>
      </c>
      <c r="D1170" s="19"/>
    </row>
    <row r="1171" s="74" customFormat="true" ht="30" hidden="false" customHeight="true" outlineLevel="0" collapsed="false">
      <c r="A1171" s="69" t="n">
        <v>1169</v>
      </c>
      <c r="B1171" s="22"/>
      <c r="C1171" s="69" t="s">
        <v>3042</v>
      </c>
      <c r="D1171" s="19"/>
    </row>
    <row r="1172" s="74" customFormat="true" ht="30" hidden="false" customHeight="true" outlineLevel="0" collapsed="false">
      <c r="A1172" s="69" t="n">
        <v>1170</v>
      </c>
      <c r="B1172" s="22"/>
      <c r="C1172" s="24" t="s">
        <v>3043</v>
      </c>
      <c r="D1172" s="19"/>
    </row>
    <row r="1173" s="74" customFormat="true" ht="30" hidden="false" customHeight="true" outlineLevel="0" collapsed="false">
      <c r="A1173" s="69" t="n">
        <v>1171</v>
      </c>
      <c r="B1173" s="22"/>
      <c r="C1173" s="20" t="s">
        <v>3044</v>
      </c>
      <c r="D1173" s="19"/>
    </row>
    <row r="1174" s="74" customFormat="true" ht="30" hidden="false" customHeight="true" outlineLevel="0" collapsed="false">
      <c r="A1174" s="69" t="n">
        <v>1172</v>
      </c>
      <c r="B1174" s="22"/>
      <c r="C1174" s="19" t="s">
        <v>3045</v>
      </c>
      <c r="D1174" s="19"/>
    </row>
    <row r="1175" s="74" customFormat="true" ht="30" hidden="false" customHeight="true" outlineLevel="0" collapsed="false">
      <c r="A1175" s="69" t="n">
        <v>1173</v>
      </c>
      <c r="B1175" s="22"/>
      <c r="C1175" s="20" t="s">
        <v>3046</v>
      </c>
      <c r="D1175" s="19"/>
    </row>
    <row r="1176" s="74" customFormat="true" ht="30" hidden="false" customHeight="true" outlineLevel="0" collapsed="false">
      <c r="A1176" s="69" t="n">
        <v>1174</v>
      </c>
      <c r="B1176" s="22"/>
      <c r="C1176" s="20" t="s">
        <v>3047</v>
      </c>
      <c r="D1176" s="19"/>
    </row>
    <row r="1177" s="74" customFormat="true" ht="30" hidden="false" customHeight="true" outlineLevel="0" collapsed="false">
      <c r="A1177" s="69" t="n">
        <v>1175</v>
      </c>
      <c r="B1177" s="22"/>
      <c r="C1177" s="19" t="s">
        <v>3048</v>
      </c>
      <c r="D1177" s="19"/>
    </row>
    <row r="1178" s="74" customFormat="true" ht="30" hidden="false" customHeight="true" outlineLevel="0" collapsed="false">
      <c r="A1178" s="69" t="n">
        <v>1176</v>
      </c>
      <c r="B1178" s="22"/>
      <c r="C1178" s="19" t="s">
        <v>3049</v>
      </c>
      <c r="D1178" s="19"/>
    </row>
    <row r="1179" s="74" customFormat="true" ht="30" hidden="false" customHeight="true" outlineLevel="0" collapsed="false">
      <c r="A1179" s="69" t="n">
        <v>1177</v>
      </c>
      <c r="B1179" s="22"/>
      <c r="C1179" s="19" t="s">
        <v>3050</v>
      </c>
      <c r="D1179" s="19"/>
    </row>
    <row r="1180" s="74" customFormat="true" ht="30" hidden="false" customHeight="true" outlineLevel="0" collapsed="false">
      <c r="A1180" s="69" t="n">
        <v>1178</v>
      </c>
      <c r="B1180" s="22"/>
      <c r="C1180" s="20" t="s">
        <v>3051</v>
      </c>
      <c r="D1180" s="19"/>
    </row>
    <row r="1181" s="74" customFormat="true" ht="30" hidden="false" customHeight="true" outlineLevel="0" collapsed="false">
      <c r="A1181" s="69" t="n">
        <v>1179</v>
      </c>
      <c r="B1181" s="22"/>
      <c r="C1181" s="20" t="s">
        <v>3052</v>
      </c>
      <c r="D1181" s="19"/>
    </row>
    <row r="1182" s="74" customFormat="true" ht="30" hidden="false" customHeight="true" outlineLevel="0" collapsed="false">
      <c r="A1182" s="69" t="n">
        <v>1180</v>
      </c>
      <c r="B1182" s="22"/>
      <c r="C1182" s="20" t="s">
        <v>3053</v>
      </c>
      <c r="D1182" s="19"/>
    </row>
    <row r="1183" s="74" customFormat="true" ht="30" hidden="false" customHeight="true" outlineLevel="0" collapsed="false">
      <c r="A1183" s="69" t="n">
        <v>1181</v>
      </c>
      <c r="B1183" s="22"/>
      <c r="C1183" s="20" t="s">
        <v>3054</v>
      </c>
      <c r="D1183" s="19"/>
    </row>
    <row r="1184" s="74" customFormat="true" ht="30" hidden="false" customHeight="true" outlineLevel="0" collapsed="false">
      <c r="A1184" s="69" t="n">
        <v>1182</v>
      </c>
      <c r="B1184" s="22"/>
      <c r="C1184" s="20" t="s">
        <v>3055</v>
      </c>
      <c r="D1184" s="19"/>
    </row>
    <row r="1185" s="74" customFormat="true" ht="30" hidden="false" customHeight="true" outlineLevel="0" collapsed="false">
      <c r="A1185" s="69" t="n">
        <v>1183</v>
      </c>
      <c r="B1185" s="22"/>
      <c r="C1185" s="35" t="s">
        <v>3056</v>
      </c>
      <c r="D1185" s="19"/>
    </row>
    <row r="1186" s="74" customFormat="true" ht="30" hidden="false" customHeight="true" outlineLevel="0" collapsed="false">
      <c r="A1186" s="69" t="n">
        <v>1184</v>
      </c>
      <c r="B1186" s="22"/>
      <c r="C1186" s="19" t="s">
        <v>3057</v>
      </c>
      <c r="D1186" s="19"/>
    </row>
    <row r="1187" s="74" customFormat="true" ht="30" hidden="false" customHeight="true" outlineLevel="0" collapsed="false">
      <c r="A1187" s="69" t="n">
        <v>1185</v>
      </c>
      <c r="B1187" s="22"/>
      <c r="C1187" s="19" t="s">
        <v>3058</v>
      </c>
      <c r="D1187" s="19"/>
    </row>
    <row r="1188" s="74" customFormat="true" ht="30" hidden="false" customHeight="true" outlineLevel="0" collapsed="false">
      <c r="A1188" s="69" t="n">
        <v>1186</v>
      </c>
      <c r="B1188" s="22"/>
      <c r="C1188" s="19" t="s">
        <v>3059</v>
      </c>
      <c r="D1188" s="19"/>
    </row>
    <row r="1189" s="74" customFormat="true" ht="30" hidden="false" customHeight="true" outlineLevel="0" collapsed="false">
      <c r="A1189" s="69" t="n">
        <v>1187</v>
      </c>
      <c r="B1189" s="22"/>
      <c r="C1189" s="20" t="s">
        <v>3060</v>
      </c>
      <c r="D1189" s="19"/>
    </row>
    <row r="1190" s="74" customFormat="true" ht="30" hidden="false" customHeight="true" outlineLevel="0" collapsed="false">
      <c r="A1190" s="69" t="n">
        <v>1188</v>
      </c>
      <c r="B1190" s="22"/>
      <c r="C1190" s="20" t="s">
        <v>3061</v>
      </c>
      <c r="D1190" s="19"/>
    </row>
    <row r="1191" s="74" customFormat="true" ht="30" hidden="false" customHeight="true" outlineLevel="0" collapsed="false">
      <c r="A1191" s="69" t="n">
        <v>1189</v>
      </c>
      <c r="B1191" s="22"/>
      <c r="C1191" s="20" t="s">
        <v>889</v>
      </c>
      <c r="D1191" s="19"/>
    </row>
    <row r="1192" s="74" customFormat="true" ht="30" hidden="false" customHeight="true" outlineLevel="0" collapsed="false">
      <c r="A1192" s="69" t="n">
        <v>1190</v>
      </c>
      <c r="B1192" s="22"/>
      <c r="C1192" s="20" t="s">
        <v>1376</v>
      </c>
      <c r="D1192" s="19"/>
    </row>
    <row r="1193" s="74" customFormat="true" ht="30" hidden="false" customHeight="true" outlineLevel="0" collapsed="false">
      <c r="A1193" s="69" t="n">
        <v>1191</v>
      </c>
      <c r="B1193" s="22"/>
      <c r="C1193" s="34" t="s">
        <v>3062</v>
      </c>
      <c r="D1193" s="19"/>
    </row>
    <row r="1194" s="74" customFormat="true" ht="30" hidden="false" customHeight="true" outlineLevel="0" collapsed="false">
      <c r="A1194" s="69" t="n">
        <v>1192</v>
      </c>
      <c r="B1194" s="22"/>
      <c r="C1194" s="20" t="s">
        <v>689</v>
      </c>
      <c r="D1194" s="19"/>
    </row>
    <row r="1195" s="74" customFormat="true" ht="30" hidden="false" customHeight="true" outlineLevel="0" collapsed="false">
      <c r="A1195" s="69" t="n">
        <v>1193</v>
      </c>
      <c r="B1195" s="22"/>
      <c r="C1195" s="20" t="s">
        <v>3063</v>
      </c>
      <c r="D1195" s="19"/>
    </row>
    <row r="1196" s="74" customFormat="true" ht="30" hidden="false" customHeight="true" outlineLevel="0" collapsed="false">
      <c r="A1196" s="69" t="n">
        <v>1194</v>
      </c>
      <c r="B1196" s="22"/>
      <c r="C1196" s="20" t="s">
        <v>3064</v>
      </c>
      <c r="D1196" s="19"/>
    </row>
    <row r="1197" s="74" customFormat="true" ht="30" hidden="false" customHeight="true" outlineLevel="0" collapsed="false">
      <c r="A1197" s="69" t="n">
        <v>1195</v>
      </c>
      <c r="B1197" s="22"/>
      <c r="C1197" s="20" t="s">
        <v>3065</v>
      </c>
      <c r="D1197" s="19"/>
    </row>
    <row r="1198" s="74" customFormat="true" ht="30" hidden="false" customHeight="true" outlineLevel="0" collapsed="false">
      <c r="A1198" s="69" t="n">
        <v>1196</v>
      </c>
      <c r="B1198" s="22"/>
      <c r="C1198" s="20" t="s">
        <v>3066</v>
      </c>
      <c r="D1198" s="19"/>
    </row>
    <row r="1199" s="74" customFormat="true" ht="30" hidden="false" customHeight="true" outlineLevel="0" collapsed="false">
      <c r="A1199" s="69" t="n">
        <v>1197</v>
      </c>
      <c r="B1199" s="22"/>
      <c r="C1199" s="35" t="s">
        <v>3067</v>
      </c>
      <c r="D1199" s="19"/>
    </row>
    <row r="1200" s="74" customFormat="true" ht="30" hidden="false" customHeight="true" outlineLevel="0" collapsed="false">
      <c r="A1200" s="69" t="n">
        <v>1198</v>
      </c>
      <c r="B1200" s="22"/>
      <c r="C1200" s="20" t="s">
        <v>3068</v>
      </c>
      <c r="D1200" s="19"/>
    </row>
    <row r="1201" s="74" customFormat="true" ht="30" hidden="false" customHeight="true" outlineLevel="0" collapsed="false">
      <c r="A1201" s="69" t="n">
        <v>1199</v>
      </c>
      <c r="B1201" s="22"/>
      <c r="C1201" s="20" t="s">
        <v>3069</v>
      </c>
      <c r="D1201" s="19"/>
    </row>
    <row r="1202" s="74" customFormat="true" ht="30" hidden="false" customHeight="true" outlineLevel="0" collapsed="false">
      <c r="A1202" s="69" t="n">
        <v>1200</v>
      </c>
      <c r="B1202" s="22"/>
      <c r="C1202" s="20" t="s">
        <v>3070</v>
      </c>
      <c r="D1202" s="19"/>
    </row>
    <row r="1203" s="74" customFormat="true" ht="30" hidden="false" customHeight="true" outlineLevel="0" collapsed="false">
      <c r="A1203" s="69" t="n">
        <v>1201</v>
      </c>
      <c r="B1203" s="22"/>
      <c r="C1203" s="20" t="s">
        <v>3071</v>
      </c>
      <c r="D1203" s="19"/>
    </row>
    <row r="1204" s="74" customFormat="true" ht="30" hidden="false" customHeight="true" outlineLevel="0" collapsed="false">
      <c r="A1204" s="69" t="n">
        <v>1202</v>
      </c>
      <c r="B1204" s="22"/>
      <c r="C1204" s="20" t="s">
        <v>3072</v>
      </c>
      <c r="D1204" s="19"/>
    </row>
    <row r="1205" s="74" customFormat="true" ht="30" hidden="false" customHeight="true" outlineLevel="0" collapsed="false">
      <c r="A1205" s="69" t="n">
        <v>1203</v>
      </c>
      <c r="B1205" s="22"/>
      <c r="C1205" s="20" t="s">
        <v>3073</v>
      </c>
      <c r="D1205" s="19"/>
    </row>
    <row r="1206" s="74" customFormat="true" ht="30" hidden="false" customHeight="true" outlineLevel="0" collapsed="false">
      <c r="A1206" s="69" t="n">
        <v>1204</v>
      </c>
      <c r="B1206" s="22"/>
      <c r="C1206" s="20" t="s">
        <v>3074</v>
      </c>
      <c r="D1206" s="19"/>
    </row>
    <row r="1207" s="74" customFormat="true" ht="30" hidden="false" customHeight="true" outlineLevel="0" collapsed="false">
      <c r="A1207" s="69" t="n">
        <v>1205</v>
      </c>
      <c r="B1207" s="22"/>
      <c r="C1207" s="20" t="s">
        <v>3075</v>
      </c>
      <c r="D1207" s="19"/>
    </row>
    <row r="1208" s="85" customFormat="true" ht="30" hidden="false" customHeight="true" outlineLevel="0" collapsed="false">
      <c r="A1208" s="69" t="n">
        <v>1206</v>
      </c>
      <c r="B1208" s="22"/>
      <c r="C1208" s="20" t="s">
        <v>3076</v>
      </c>
      <c r="D1208" s="20"/>
    </row>
    <row r="1209" s="74" customFormat="true" ht="30" hidden="false" customHeight="true" outlineLevel="0" collapsed="false">
      <c r="A1209" s="69" t="n">
        <v>1207</v>
      </c>
      <c r="B1209" s="22"/>
      <c r="C1209" s="20" t="s">
        <v>3077</v>
      </c>
      <c r="D1209" s="19"/>
    </row>
    <row r="1210" s="74" customFormat="true" ht="30" hidden="false" customHeight="true" outlineLevel="0" collapsed="false">
      <c r="A1210" s="69" t="n">
        <v>1208</v>
      </c>
      <c r="B1210" s="22"/>
      <c r="C1210" s="20" t="s">
        <v>2980</v>
      </c>
      <c r="D1210" s="19"/>
    </row>
    <row r="1211" s="74" customFormat="true" ht="30" hidden="false" customHeight="true" outlineLevel="0" collapsed="false">
      <c r="A1211" s="69" t="n">
        <v>1209</v>
      </c>
      <c r="B1211" s="22"/>
      <c r="C1211" s="20" t="s">
        <v>3078</v>
      </c>
      <c r="D1211" s="19"/>
    </row>
    <row r="1212" s="74" customFormat="true" ht="30" hidden="false" customHeight="true" outlineLevel="0" collapsed="false">
      <c r="A1212" s="69" t="n">
        <v>1210</v>
      </c>
      <c r="B1212" s="22"/>
      <c r="C1212" s="20" t="s">
        <v>3079</v>
      </c>
      <c r="D1212" s="19"/>
    </row>
    <row r="1213" s="74" customFormat="true" ht="30" hidden="false" customHeight="true" outlineLevel="0" collapsed="false">
      <c r="A1213" s="69" t="n">
        <v>1211</v>
      </c>
      <c r="B1213" s="22"/>
      <c r="C1213" s="20" t="s">
        <v>3080</v>
      </c>
      <c r="D1213" s="19"/>
    </row>
    <row r="1214" s="74" customFormat="true" ht="30" hidden="false" customHeight="true" outlineLevel="0" collapsed="false">
      <c r="A1214" s="69" t="n">
        <v>1212</v>
      </c>
      <c r="B1214" s="22"/>
      <c r="C1214" s="20" t="s">
        <v>3081</v>
      </c>
      <c r="D1214" s="19"/>
    </row>
    <row r="1215" s="74" customFormat="true" ht="30" hidden="false" customHeight="true" outlineLevel="0" collapsed="false">
      <c r="A1215" s="69" t="n">
        <v>1213</v>
      </c>
      <c r="B1215" s="22"/>
      <c r="C1215" s="20" t="s">
        <v>3082</v>
      </c>
      <c r="D1215" s="19"/>
    </row>
    <row r="1216" s="74" customFormat="true" ht="30" hidden="false" customHeight="true" outlineLevel="0" collapsed="false">
      <c r="A1216" s="69" t="n">
        <v>1214</v>
      </c>
      <c r="B1216" s="22"/>
      <c r="C1216" s="20" t="s">
        <v>3083</v>
      </c>
      <c r="D1216" s="19"/>
    </row>
    <row r="1217" s="74" customFormat="true" ht="30" hidden="false" customHeight="true" outlineLevel="0" collapsed="false">
      <c r="A1217" s="69" t="n">
        <v>1215</v>
      </c>
      <c r="B1217" s="22"/>
      <c r="C1217" s="20" t="s">
        <v>3084</v>
      </c>
      <c r="D1217" s="19"/>
    </row>
    <row r="1218" s="74" customFormat="true" ht="30" hidden="false" customHeight="true" outlineLevel="0" collapsed="false">
      <c r="A1218" s="69" t="n">
        <v>1216</v>
      </c>
      <c r="B1218" s="22"/>
      <c r="C1218" s="20" t="s">
        <v>3085</v>
      </c>
      <c r="D1218" s="19"/>
    </row>
    <row r="1219" s="74" customFormat="true" ht="30" hidden="false" customHeight="true" outlineLevel="0" collapsed="false">
      <c r="A1219" s="69" t="n">
        <v>1217</v>
      </c>
      <c r="B1219" s="22"/>
      <c r="C1219" s="20" t="s">
        <v>2093</v>
      </c>
      <c r="D1219" s="19"/>
    </row>
    <row r="1220" s="74" customFormat="true" ht="30" hidden="false" customHeight="true" outlineLevel="0" collapsed="false">
      <c r="A1220" s="69" t="n">
        <v>1218</v>
      </c>
      <c r="B1220" s="22"/>
      <c r="C1220" s="20" t="s">
        <v>3086</v>
      </c>
      <c r="D1220" s="19"/>
    </row>
    <row r="1221" s="74" customFormat="true" ht="30" hidden="false" customHeight="true" outlineLevel="0" collapsed="false">
      <c r="A1221" s="69" t="n">
        <v>1219</v>
      </c>
      <c r="B1221" s="22"/>
      <c r="C1221" s="20" t="s">
        <v>3087</v>
      </c>
      <c r="D1221" s="19"/>
    </row>
    <row r="1222" s="74" customFormat="true" ht="30" hidden="false" customHeight="true" outlineLevel="0" collapsed="false">
      <c r="A1222" s="69" t="n">
        <v>1220</v>
      </c>
      <c r="B1222" s="22"/>
      <c r="C1222" s="20" t="s">
        <v>3088</v>
      </c>
      <c r="D1222" s="19"/>
    </row>
    <row r="1223" s="74" customFormat="true" ht="30" hidden="false" customHeight="true" outlineLevel="0" collapsed="false">
      <c r="A1223" s="69" t="n">
        <v>1221</v>
      </c>
      <c r="B1223" s="22"/>
      <c r="C1223" s="20" t="s">
        <v>3089</v>
      </c>
      <c r="D1223" s="19"/>
    </row>
    <row r="1224" s="74" customFormat="true" ht="30" hidden="false" customHeight="true" outlineLevel="0" collapsed="false">
      <c r="A1224" s="69" t="n">
        <v>1222</v>
      </c>
      <c r="B1224" s="22"/>
      <c r="C1224" s="20" t="s">
        <v>3090</v>
      </c>
      <c r="D1224" s="19"/>
    </row>
    <row r="1225" s="74" customFormat="true" ht="30" hidden="false" customHeight="true" outlineLevel="0" collapsed="false">
      <c r="A1225" s="69" t="n">
        <v>1223</v>
      </c>
      <c r="B1225" s="22"/>
      <c r="C1225" s="20" t="s">
        <v>3091</v>
      </c>
      <c r="D1225" s="19"/>
    </row>
    <row r="1226" s="74" customFormat="true" ht="30" hidden="false" customHeight="true" outlineLevel="0" collapsed="false">
      <c r="A1226" s="69" t="n">
        <v>1224</v>
      </c>
      <c r="B1226" s="22"/>
      <c r="C1226" s="20" t="s">
        <v>1436</v>
      </c>
      <c r="D1226" s="19"/>
    </row>
    <row r="1227" s="74" customFormat="true" ht="30" hidden="false" customHeight="true" outlineLevel="0" collapsed="false">
      <c r="A1227" s="69" t="n">
        <v>1225</v>
      </c>
      <c r="B1227" s="18" t="s">
        <v>1631</v>
      </c>
      <c r="C1227" s="24" t="s">
        <v>1093</v>
      </c>
      <c r="D1227" s="19"/>
    </row>
    <row r="1228" s="74" customFormat="true" ht="30" hidden="false" customHeight="true" outlineLevel="0" collapsed="false">
      <c r="A1228" s="69" t="n">
        <v>1226</v>
      </c>
      <c r="B1228" s="18"/>
      <c r="C1228" s="24" t="s">
        <v>3092</v>
      </c>
      <c r="D1228" s="19"/>
    </row>
    <row r="1229" s="74" customFormat="true" ht="30" hidden="false" customHeight="true" outlineLevel="0" collapsed="false">
      <c r="A1229" s="69" t="n">
        <v>1227</v>
      </c>
      <c r="B1229" s="18"/>
      <c r="C1229" s="24" t="s">
        <v>3093</v>
      </c>
      <c r="D1229" s="19"/>
    </row>
    <row r="1230" s="74" customFormat="true" ht="30" hidden="false" customHeight="true" outlineLevel="0" collapsed="false">
      <c r="A1230" s="69" t="n">
        <v>1228</v>
      </c>
      <c r="B1230" s="18"/>
      <c r="C1230" s="24" t="s">
        <v>3094</v>
      </c>
      <c r="D1230" s="19"/>
    </row>
    <row r="1231" s="74" customFormat="true" ht="30" hidden="false" customHeight="true" outlineLevel="0" collapsed="false">
      <c r="A1231" s="69" t="n">
        <v>1229</v>
      </c>
      <c r="B1231" s="18"/>
      <c r="C1231" s="69" t="s">
        <v>3095</v>
      </c>
      <c r="D1231" s="19"/>
    </row>
    <row r="1232" s="74" customFormat="true" ht="30" hidden="false" customHeight="true" outlineLevel="0" collapsed="false">
      <c r="A1232" s="69" t="n">
        <v>1230</v>
      </c>
      <c r="B1232" s="18"/>
      <c r="C1232" s="69" t="s">
        <v>3096</v>
      </c>
      <c r="D1232" s="19"/>
    </row>
    <row r="1233" s="74" customFormat="true" ht="30" hidden="false" customHeight="true" outlineLevel="0" collapsed="false">
      <c r="A1233" s="69" t="n">
        <v>1231</v>
      </c>
      <c r="B1233" s="18"/>
      <c r="C1233" s="69" t="s">
        <v>3097</v>
      </c>
      <c r="D1233" s="19"/>
    </row>
    <row r="1234" s="74" customFormat="true" ht="30" hidden="false" customHeight="true" outlineLevel="0" collapsed="false">
      <c r="A1234" s="69" t="n">
        <v>1232</v>
      </c>
      <c r="B1234" s="18"/>
      <c r="C1234" s="24" t="s">
        <v>3098</v>
      </c>
      <c r="D1234" s="19"/>
    </row>
    <row r="1235" s="74" customFormat="true" ht="30" hidden="false" customHeight="true" outlineLevel="0" collapsed="false">
      <c r="A1235" s="69" t="n">
        <v>1233</v>
      </c>
      <c r="B1235" s="18"/>
      <c r="C1235" s="24" t="s">
        <v>3099</v>
      </c>
      <c r="D1235" s="94"/>
    </row>
    <row r="1236" s="74" customFormat="true" ht="30" hidden="false" customHeight="true" outlineLevel="0" collapsed="false">
      <c r="A1236" s="69" t="n">
        <v>1234</v>
      </c>
      <c r="B1236" s="18"/>
      <c r="C1236" s="24" t="s">
        <v>3100</v>
      </c>
      <c r="D1236" s="58"/>
    </row>
    <row r="1237" s="74" customFormat="true" ht="30" hidden="false" customHeight="true" outlineLevel="0" collapsed="false">
      <c r="A1237" s="69" t="n">
        <v>1235</v>
      </c>
      <c r="B1237" s="18"/>
      <c r="C1237" s="24" t="s">
        <v>3101</v>
      </c>
      <c r="D1237" s="58"/>
    </row>
    <row r="1238" s="74" customFormat="true" ht="30" hidden="false" customHeight="true" outlineLevel="0" collapsed="false">
      <c r="A1238" s="69" t="n">
        <v>1236</v>
      </c>
      <c r="B1238" s="18"/>
      <c r="C1238" s="24" t="s">
        <v>3102</v>
      </c>
      <c r="D1238" s="19"/>
    </row>
    <row r="1239" s="74" customFormat="true" ht="30" hidden="false" customHeight="true" outlineLevel="0" collapsed="false">
      <c r="A1239" s="69" t="n">
        <v>1237</v>
      </c>
      <c r="B1239" s="18"/>
      <c r="C1239" s="24" t="s">
        <v>2905</v>
      </c>
      <c r="D1239" s="58"/>
    </row>
    <row r="1240" s="74" customFormat="true" ht="30" hidden="false" customHeight="true" outlineLevel="0" collapsed="false">
      <c r="A1240" s="69" t="n">
        <v>1238</v>
      </c>
      <c r="B1240" s="18"/>
      <c r="C1240" s="24" t="s">
        <v>3103</v>
      </c>
      <c r="D1240" s="19"/>
    </row>
    <row r="1241" s="74" customFormat="true" ht="30" hidden="false" customHeight="true" outlineLevel="0" collapsed="false">
      <c r="A1241" s="69" t="n">
        <v>1239</v>
      </c>
      <c r="B1241" s="18"/>
      <c r="C1241" s="24" t="s">
        <v>3104</v>
      </c>
      <c r="D1241" s="58"/>
    </row>
    <row r="1242" s="74" customFormat="true" ht="30" hidden="false" customHeight="true" outlineLevel="0" collapsed="false">
      <c r="A1242" s="69" t="n">
        <v>1240</v>
      </c>
      <c r="B1242" s="18"/>
      <c r="C1242" s="24" t="s">
        <v>2285</v>
      </c>
      <c r="D1242" s="19"/>
    </row>
    <row r="1243" s="74" customFormat="true" ht="30" hidden="false" customHeight="true" outlineLevel="0" collapsed="false">
      <c r="A1243" s="69" t="n">
        <v>1241</v>
      </c>
      <c r="B1243" s="18"/>
      <c r="C1243" s="24" t="s">
        <v>3105</v>
      </c>
      <c r="D1243" s="19"/>
    </row>
    <row r="1244" s="74" customFormat="true" ht="30" hidden="false" customHeight="true" outlineLevel="0" collapsed="false">
      <c r="A1244" s="69" t="n">
        <v>1242</v>
      </c>
      <c r="B1244" s="18"/>
      <c r="C1244" s="24" t="s">
        <v>3106</v>
      </c>
      <c r="D1244" s="19"/>
    </row>
    <row r="1245" s="74" customFormat="true" ht="30" hidden="false" customHeight="true" outlineLevel="0" collapsed="false">
      <c r="A1245" s="69" t="n">
        <v>1243</v>
      </c>
      <c r="B1245" s="18"/>
      <c r="C1245" s="69" t="s">
        <v>3107</v>
      </c>
      <c r="D1245" s="19"/>
    </row>
    <row r="1246" s="74" customFormat="true" ht="30" hidden="false" customHeight="true" outlineLevel="0" collapsed="false">
      <c r="A1246" s="69" t="n">
        <v>1244</v>
      </c>
      <c r="B1246" s="18"/>
      <c r="C1246" s="69" t="s">
        <v>3108</v>
      </c>
      <c r="D1246" s="19"/>
    </row>
    <row r="1247" s="74" customFormat="true" ht="30" hidden="false" customHeight="true" outlineLevel="0" collapsed="false">
      <c r="A1247" s="69" t="n">
        <v>1245</v>
      </c>
      <c r="B1247" s="18"/>
      <c r="C1247" s="24" t="s">
        <v>3109</v>
      </c>
      <c r="D1247" s="19"/>
    </row>
    <row r="1248" s="74" customFormat="true" ht="30" hidden="false" customHeight="true" outlineLevel="0" collapsed="false">
      <c r="A1248" s="69" t="n">
        <v>1246</v>
      </c>
      <c r="B1248" s="18"/>
      <c r="C1248" s="24" t="s">
        <v>3110</v>
      </c>
      <c r="D1248" s="19"/>
    </row>
    <row r="1249" s="74" customFormat="true" ht="30" hidden="false" customHeight="true" outlineLevel="0" collapsed="false">
      <c r="A1249" s="69" t="n">
        <v>1247</v>
      </c>
      <c r="B1249" s="18"/>
      <c r="C1249" s="24" t="s">
        <v>3111</v>
      </c>
      <c r="D1249" s="19"/>
    </row>
    <row r="1250" s="74" customFormat="true" ht="30" hidden="false" customHeight="true" outlineLevel="0" collapsed="false">
      <c r="A1250" s="69" t="n">
        <v>1248</v>
      </c>
      <c r="B1250" s="18"/>
      <c r="C1250" s="24" t="s">
        <v>3112</v>
      </c>
      <c r="D1250" s="19"/>
    </row>
    <row r="1251" customFormat="false" ht="30" hidden="false" customHeight="true" outlineLevel="0" collapsed="false">
      <c r="A1251" s="69" t="n">
        <v>1249</v>
      </c>
      <c r="B1251" s="22" t="s">
        <v>570</v>
      </c>
      <c r="C1251" s="20" t="s">
        <v>3113</v>
      </c>
      <c r="D1251" s="19"/>
    </row>
    <row r="1252" customFormat="false" ht="30" hidden="false" customHeight="true" outlineLevel="0" collapsed="false">
      <c r="A1252" s="69" t="n">
        <v>1250</v>
      </c>
      <c r="B1252" s="22"/>
      <c r="C1252" s="20" t="s">
        <v>3114</v>
      </c>
      <c r="D1252" s="19"/>
    </row>
    <row r="1253" customFormat="false" ht="30" hidden="false" customHeight="true" outlineLevel="0" collapsed="false">
      <c r="A1253" s="69" t="n">
        <v>1251</v>
      </c>
      <c r="B1253" s="22"/>
      <c r="C1253" s="20" t="s">
        <v>3115</v>
      </c>
      <c r="D1253" s="19"/>
    </row>
    <row r="1254" customFormat="false" ht="30" hidden="false" customHeight="true" outlineLevel="0" collapsed="false">
      <c r="A1254" s="69" t="n">
        <v>1252</v>
      </c>
      <c r="B1254" s="22"/>
      <c r="C1254" s="20" t="s">
        <v>2225</v>
      </c>
      <c r="D1254" s="19"/>
    </row>
    <row r="1255" customFormat="false" ht="30" hidden="false" customHeight="true" outlineLevel="0" collapsed="false">
      <c r="A1255" s="69" t="n">
        <v>1253</v>
      </c>
      <c r="B1255" s="22"/>
      <c r="C1255" s="20" t="s">
        <v>3116</v>
      </c>
      <c r="D1255" s="19"/>
    </row>
    <row r="1256" customFormat="false" ht="30" hidden="false" customHeight="true" outlineLevel="0" collapsed="false">
      <c r="A1256" s="69" t="n">
        <v>1254</v>
      </c>
      <c r="B1256" s="22"/>
      <c r="C1256" s="20" t="s">
        <v>3117</v>
      </c>
      <c r="D1256" s="19"/>
    </row>
    <row r="1257" customFormat="false" ht="30" hidden="false" customHeight="true" outlineLevel="0" collapsed="false">
      <c r="A1257" s="69" t="n">
        <v>1255</v>
      </c>
      <c r="B1257" s="22"/>
      <c r="C1257" s="20" t="s">
        <v>3118</v>
      </c>
      <c r="D1257" s="19"/>
    </row>
    <row r="1258" customFormat="false" ht="30" hidden="false" customHeight="true" outlineLevel="0" collapsed="false">
      <c r="A1258" s="69" t="n">
        <v>1256</v>
      </c>
      <c r="B1258" s="22"/>
      <c r="C1258" s="20" t="s">
        <v>3119</v>
      </c>
      <c r="D1258" s="19"/>
    </row>
    <row r="1259" customFormat="false" ht="30" hidden="false" customHeight="true" outlineLevel="0" collapsed="false">
      <c r="A1259" s="69" t="n">
        <v>1257</v>
      </c>
      <c r="B1259" s="22"/>
      <c r="C1259" s="20" t="s">
        <v>3120</v>
      </c>
      <c r="D1259" s="19"/>
    </row>
    <row r="1260" customFormat="false" ht="30" hidden="false" customHeight="true" outlineLevel="0" collapsed="false">
      <c r="A1260" s="69" t="n">
        <v>1258</v>
      </c>
      <c r="B1260" s="22"/>
      <c r="C1260" s="20" t="s">
        <v>3121</v>
      </c>
      <c r="D1260" s="19"/>
    </row>
    <row r="1261" customFormat="false" ht="30" hidden="false" customHeight="true" outlineLevel="0" collapsed="false">
      <c r="A1261" s="69" t="n">
        <v>1259</v>
      </c>
      <c r="B1261" s="22"/>
      <c r="C1261" s="35" t="s">
        <v>3122</v>
      </c>
      <c r="D1261" s="19"/>
    </row>
    <row r="1262" customFormat="false" ht="30" hidden="false" customHeight="true" outlineLevel="0" collapsed="false">
      <c r="A1262" s="69" t="n">
        <v>1260</v>
      </c>
      <c r="B1262" s="22"/>
      <c r="C1262" s="35" t="s">
        <v>2170</v>
      </c>
      <c r="D1262" s="19"/>
    </row>
    <row r="1263" customFormat="false" ht="30" hidden="false" customHeight="true" outlineLevel="0" collapsed="false">
      <c r="A1263" s="69" t="n">
        <v>1261</v>
      </c>
      <c r="B1263" s="22"/>
      <c r="C1263" s="20" t="s">
        <v>3123</v>
      </c>
      <c r="D1263" s="19"/>
    </row>
    <row r="1264" customFormat="false" ht="30" hidden="false" customHeight="true" outlineLevel="0" collapsed="false">
      <c r="A1264" s="69" t="n">
        <v>1262</v>
      </c>
      <c r="B1264" s="22"/>
      <c r="C1264" s="20" t="s">
        <v>3124</v>
      </c>
      <c r="D1264" s="19"/>
    </row>
    <row r="1265" customFormat="false" ht="30" hidden="false" customHeight="true" outlineLevel="0" collapsed="false">
      <c r="A1265" s="69" t="n">
        <v>1263</v>
      </c>
      <c r="B1265" s="22"/>
      <c r="C1265" s="20" t="s">
        <v>3125</v>
      </c>
      <c r="D1265" s="19"/>
    </row>
    <row r="1266" customFormat="false" ht="30" hidden="false" customHeight="true" outlineLevel="0" collapsed="false">
      <c r="A1266" s="69" t="n">
        <v>1264</v>
      </c>
      <c r="B1266" s="22"/>
      <c r="C1266" s="19" t="s">
        <v>3126</v>
      </c>
      <c r="D1266" s="19"/>
    </row>
    <row r="1267" customFormat="false" ht="30" hidden="false" customHeight="true" outlineLevel="0" collapsed="false">
      <c r="A1267" s="69" t="n">
        <v>1265</v>
      </c>
      <c r="B1267" s="22"/>
      <c r="C1267" s="19" t="s">
        <v>3127</v>
      </c>
      <c r="D1267" s="19"/>
    </row>
    <row r="1268" customFormat="false" ht="30" hidden="false" customHeight="true" outlineLevel="0" collapsed="false">
      <c r="A1268" s="69" t="n">
        <v>1266</v>
      </c>
      <c r="B1268" s="22"/>
      <c r="C1268" s="19" t="s">
        <v>3128</v>
      </c>
      <c r="D1268" s="19"/>
    </row>
    <row r="1269" customFormat="false" ht="30" hidden="false" customHeight="true" outlineLevel="0" collapsed="false">
      <c r="A1269" s="69" t="n">
        <v>1267</v>
      </c>
      <c r="B1269" s="22"/>
      <c r="C1269" s="24" t="s">
        <v>3129</v>
      </c>
      <c r="D1269" s="19"/>
    </row>
    <row r="1270" customFormat="false" ht="30" hidden="false" customHeight="true" outlineLevel="0" collapsed="false">
      <c r="A1270" s="69" t="n">
        <v>1268</v>
      </c>
      <c r="B1270" s="22"/>
      <c r="C1270" s="20" t="s">
        <v>3130</v>
      </c>
      <c r="D1270" s="19"/>
    </row>
    <row r="1271" customFormat="false" ht="30" hidden="false" customHeight="true" outlineLevel="0" collapsed="false">
      <c r="A1271" s="69" t="n">
        <v>1269</v>
      </c>
      <c r="B1271" s="22"/>
      <c r="C1271" s="20" t="s">
        <v>3131</v>
      </c>
      <c r="D1271" s="19"/>
    </row>
    <row r="1272" customFormat="false" ht="30" hidden="false" customHeight="true" outlineLevel="0" collapsed="false">
      <c r="A1272" s="69" t="n">
        <v>1270</v>
      </c>
      <c r="B1272" s="22"/>
      <c r="C1272" s="35" t="s">
        <v>3132</v>
      </c>
      <c r="D1272" s="19"/>
    </row>
    <row r="1273" customFormat="false" ht="30" hidden="false" customHeight="true" outlineLevel="0" collapsed="false">
      <c r="A1273" s="69" t="n">
        <v>1271</v>
      </c>
      <c r="B1273" s="22"/>
      <c r="C1273" s="35" t="s">
        <v>3133</v>
      </c>
      <c r="D1273" s="19"/>
    </row>
    <row r="1274" customFormat="false" ht="30" hidden="false" customHeight="true" outlineLevel="0" collapsed="false">
      <c r="A1274" s="69" t="n">
        <v>1272</v>
      </c>
      <c r="B1274" s="22"/>
      <c r="C1274" s="20" t="s">
        <v>3134</v>
      </c>
      <c r="D1274" s="19"/>
    </row>
    <row r="1275" customFormat="false" ht="30" hidden="false" customHeight="true" outlineLevel="0" collapsed="false">
      <c r="A1275" s="69" t="n">
        <v>1273</v>
      </c>
      <c r="B1275" s="22"/>
      <c r="C1275" s="33" t="s">
        <v>3135</v>
      </c>
      <c r="D1275" s="19"/>
    </row>
    <row r="1276" s="85" customFormat="true" ht="30" hidden="false" customHeight="true" outlineLevel="0" collapsed="false">
      <c r="A1276" s="69" t="n">
        <v>1274</v>
      </c>
      <c r="B1276" s="22"/>
      <c r="C1276" s="36" t="s">
        <v>3136</v>
      </c>
      <c r="D1276" s="20"/>
    </row>
    <row r="1277" s="85" customFormat="true" ht="30" hidden="false" customHeight="true" outlineLevel="0" collapsed="false">
      <c r="A1277" s="69" t="n">
        <v>1275</v>
      </c>
      <c r="B1277" s="22"/>
      <c r="C1277" s="36" t="s">
        <v>3137</v>
      </c>
      <c r="D1277" s="20"/>
    </row>
    <row r="1278" s="85" customFormat="true" ht="30" hidden="false" customHeight="true" outlineLevel="0" collapsed="false">
      <c r="A1278" s="69" t="n">
        <v>1276</v>
      </c>
      <c r="B1278" s="22"/>
      <c r="C1278" s="20" t="s">
        <v>3138</v>
      </c>
      <c r="D1278" s="20"/>
    </row>
    <row r="1279" s="85" customFormat="true" ht="30" hidden="false" customHeight="true" outlineLevel="0" collapsed="false">
      <c r="A1279" s="69" t="n">
        <v>1277</v>
      </c>
      <c r="B1279" s="22"/>
      <c r="C1279" s="20" t="s">
        <v>3139</v>
      </c>
      <c r="D1279" s="20"/>
    </row>
    <row r="1280" s="85" customFormat="true" ht="30" hidden="false" customHeight="true" outlineLevel="0" collapsed="false">
      <c r="A1280" s="69" t="n">
        <v>1278</v>
      </c>
      <c r="B1280" s="22"/>
      <c r="C1280" s="20" t="s">
        <v>3140</v>
      </c>
      <c r="D1280" s="20"/>
    </row>
    <row r="1281" s="85" customFormat="true" ht="30" hidden="false" customHeight="true" outlineLevel="0" collapsed="false">
      <c r="A1281" s="69" t="n">
        <v>1279</v>
      </c>
      <c r="B1281" s="22"/>
      <c r="C1281" s="20" t="s">
        <v>715</v>
      </c>
      <c r="D1281" s="20"/>
    </row>
    <row r="1282" customFormat="false" ht="30" hidden="false" customHeight="true" outlineLevel="0" collapsed="false">
      <c r="A1282" s="69" t="n">
        <v>1280</v>
      </c>
      <c r="B1282" s="22"/>
      <c r="C1282" s="20" t="s">
        <v>3141</v>
      </c>
      <c r="D1282" s="19"/>
    </row>
    <row r="1283" customFormat="false" ht="30" hidden="false" customHeight="true" outlineLevel="0" collapsed="false">
      <c r="A1283" s="69" t="n">
        <v>1281</v>
      </c>
      <c r="B1283" s="22"/>
      <c r="C1283" s="36" t="s">
        <v>111</v>
      </c>
      <c r="D1283" s="19"/>
    </row>
    <row r="1284" customFormat="false" ht="30" hidden="false" customHeight="true" outlineLevel="0" collapsed="false">
      <c r="A1284" s="69" t="n">
        <v>1282</v>
      </c>
      <c r="B1284" s="22"/>
      <c r="C1284" s="33" t="s">
        <v>3142</v>
      </c>
      <c r="D1284" s="19"/>
    </row>
    <row r="1285" customFormat="false" ht="30" hidden="false" customHeight="true" outlineLevel="0" collapsed="false">
      <c r="A1285" s="69" t="n">
        <v>1283</v>
      </c>
      <c r="B1285" s="22"/>
      <c r="C1285" s="20" t="s">
        <v>3143</v>
      </c>
      <c r="D1285" s="19"/>
    </row>
    <row r="1286" customFormat="false" ht="30" hidden="false" customHeight="true" outlineLevel="0" collapsed="false">
      <c r="A1286" s="69" t="n">
        <v>1284</v>
      </c>
      <c r="B1286" s="22"/>
      <c r="C1286" s="20" t="s">
        <v>3144</v>
      </c>
      <c r="D1286" s="19"/>
    </row>
    <row r="1287" customFormat="false" ht="30" hidden="false" customHeight="true" outlineLevel="0" collapsed="false">
      <c r="A1287" s="69" t="n">
        <v>1285</v>
      </c>
      <c r="B1287" s="22"/>
      <c r="C1287" s="20" t="s">
        <v>3145</v>
      </c>
      <c r="D1287" s="19"/>
    </row>
    <row r="1288" customFormat="false" ht="30" hidden="false" customHeight="true" outlineLevel="0" collapsed="false">
      <c r="A1288" s="69" t="n">
        <v>1286</v>
      </c>
      <c r="B1288" s="22"/>
      <c r="C1288" s="20" t="s">
        <v>3146</v>
      </c>
      <c r="D1288" s="19"/>
    </row>
    <row r="1289" customFormat="false" ht="30" hidden="false" customHeight="true" outlineLevel="0" collapsed="false">
      <c r="A1289" s="69" t="n">
        <v>1287</v>
      </c>
      <c r="B1289" s="22"/>
      <c r="C1289" s="20" t="s">
        <v>3147</v>
      </c>
      <c r="D1289" s="19"/>
    </row>
    <row r="1290" customFormat="false" ht="30" hidden="false" customHeight="true" outlineLevel="0" collapsed="false">
      <c r="A1290" s="69" t="n">
        <v>1288</v>
      </c>
      <c r="B1290" s="22"/>
      <c r="C1290" s="20" t="s">
        <v>3148</v>
      </c>
      <c r="D1290" s="19"/>
    </row>
    <row r="1291" customFormat="false" ht="30" hidden="false" customHeight="true" outlineLevel="0" collapsed="false">
      <c r="A1291" s="69" t="n">
        <v>1289</v>
      </c>
      <c r="B1291" s="22"/>
      <c r="C1291" s="20" t="s">
        <v>3149</v>
      </c>
      <c r="D1291" s="19"/>
    </row>
    <row r="1292" customFormat="false" ht="30" hidden="false" customHeight="true" outlineLevel="0" collapsed="false">
      <c r="A1292" s="69" t="n">
        <v>1290</v>
      </c>
      <c r="B1292" s="22"/>
      <c r="C1292" s="20" t="s">
        <v>3150</v>
      </c>
      <c r="D1292" s="19"/>
    </row>
    <row r="1293" customFormat="false" ht="30" hidden="false" customHeight="true" outlineLevel="0" collapsed="false">
      <c r="A1293" s="69" t="n">
        <v>1291</v>
      </c>
      <c r="B1293" s="18" t="s">
        <v>590</v>
      </c>
      <c r="C1293" s="20" t="s">
        <v>3151</v>
      </c>
      <c r="D1293" s="19"/>
    </row>
    <row r="1294" customFormat="false" ht="30" hidden="false" customHeight="true" outlineLevel="0" collapsed="false">
      <c r="A1294" s="69" t="n">
        <v>1292</v>
      </c>
      <c r="B1294" s="18"/>
      <c r="C1294" s="20" t="s">
        <v>3152</v>
      </c>
      <c r="D1294" s="19"/>
    </row>
    <row r="1295" customFormat="false" ht="30" hidden="false" customHeight="true" outlineLevel="0" collapsed="false">
      <c r="A1295" s="69" t="n">
        <v>1293</v>
      </c>
      <c r="B1295" s="18"/>
      <c r="C1295" s="20" t="s">
        <v>3153</v>
      </c>
      <c r="D1295" s="19"/>
    </row>
    <row r="1296" customFormat="false" ht="30" hidden="false" customHeight="true" outlineLevel="0" collapsed="false">
      <c r="A1296" s="69" t="n">
        <v>1294</v>
      </c>
      <c r="B1296" s="18"/>
      <c r="C1296" s="20" t="s">
        <v>3154</v>
      </c>
      <c r="D1296" s="19"/>
    </row>
    <row r="1297" customFormat="false" ht="30" hidden="false" customHeight="true" outlineLevel="0" collapsed="false">
      <c r="A1297" s="69" t="n">
        <v>1295</v>
      </c>
      <c r="B1297" s="18"/>
      <c r="C1297" s="20" t="s">
        <v>3155</v>
      </c>
      <c r="D1297" s="19"/>
    </row>
    <row r="1298" customFormat="false" ht="30" hidden="false" customHeight="true" outlineLevel="0" collapsed="false">
      <c r="A1298" s="69" t="n">
        <v>1296</v>
      </c>
      <c r="B1298" s="18"/>
      <c r="C1298" s="20" t="s">
        <v>3156</v>
      </c>
      <c r="D1298" s="19"/>
    </row>
    <row r="1299" customFormat="false" ht="30" hidden="false" customHeight="true" outlineLevel="0" collapsed="false">
      <c r="A1299" s="69" t="n">
        <v>1297</v>
      </c>
      <c r="B1299" s="18"/>
      <c r="C1299" s="20" t="s">
        <v>2015</v>
      </c>
      <c r="D1299" s="19"/>
    </row>
    <row r="1300" customFormat="false" ht="30" hidden="false" customHeight="true" outlineLevel="0" collapsed="false">
      <c r="A1300" s="69" t="n">
        <v>1298</v>
      </c>
      <c r="B1300" s="18"/>
      <c r="C1300" s="20" t="s">
        <v>3157</v>
      </c>
      <c r="D1300" s="19"/>
    </row>
    <row r="1301" customFormat="false" ht="30" hidden="false" customHeight="true" outlineLevel="0" collapsed="false">
      <c r="A1301" s="69" t="n">
        <v>1299</v>
      </c>
      <c r="B1301" s="18"/>
      <c r="C1301" s="20" t="s">
        <v>3158</v>
      </c>
      <c r="D1301" s="19"/>
    </row>
    <row r="1302" customFormat="false" ht="30" hidden="false" customHeight="true" outlineLevel="0" collapsed="false">
      <c r="A1302" s="69" t="n">
        <v>1300</v>
      </c>
      <c r="B1302" s="18"/>
      <c r="C1302" s="20" t="s">
        <v>3159</v>
      </c>
      <c r="D1302" s="19"/>
    </row>
    <row r="1303" customFormat="false" ht="30" hidden="false" customHeight="true" outlineLevel="0" collapsed="false">
      <c r="A1303" s="69" t="n">
        <v>1301</v>
      </c>
      <c r="B1303" s="18"/>
      <c r="C1303" s="20" t="s">
        <v>3160</v>
      </c>
      <c r="D1303" s="19"/>
    </row>
    <row r="1304" customFormat="false" ht="30" hidden="false" customHeight="true" outlineLevel="0" collapsed="false">
      <c r="A1304" s="69" t="n">
        <v>1302</v>
      </c>
      <c r="B1304" s="18"/>
      <c r="C1304" s="20" t="s">
        <v>3161</v>
      </c>
      <c r="D1304" s="19"/>
    </row>
    <row r="1305" customFormat="false" ht="30" hidden="false" customHeight="true" outlineLevel="0" collapsed="false">
      <c r="A1305" s="69" t="n">
        <v>1303</v>
      </c>
      <c r="B1305" s="18"/>
      <c r="C1305" s="20" t="s">
        <v>3162</v>
      </c>
      <c r="D1305" s="19"/>
    </row>
    <row r="1306" customFormat="false" ht="30" hidden="false" customHeight="true" outlineLevel="0" collapsed="false">
      <c r="A1306" s="69" t="n">
        <v>1304</v>
      </c>
      <c r="B1306" s="18"/>
      <c r="C1306" s="20" t="s">
        <v>3163</v>
      </c>
      <c r="D1306" s="19"/>
    </row>
    <row r="1307" customFormat="false" ht="30" hidden="false" customHeight="true" outlineLevel="0" collapsed="false">
      <c r="A1307" s="69" t="n">
        <v>1305</v>
      </c>
      <c r="B1307" s="18"/>
      <c r="C1307" s="20" t="s">
        <v>3164</v>
      </c>
      <c r="D1307" s="19"/>
    </row>
    <row r="1308" customFormat="false" ht="30" hidden="false" customHeight="true" outlineLevel="0" collapsed="false">
      <c r="A1308" s="69" t="n">
        <v>1306</v>
      </c>
      <c r="B1308" s="18"/>
      <c r="C1308" s="20" t="s">
        <v>3165</v>
      </c>
      <c r="D1308" s="19"/>
    </row>
    <row r="1309" customFormat="false" ht="30" hidden="false" customHeight="true" outlineLevel="0" collapsed="false">
      <c r="A1309" s="69" t="n">
        <v>1307</v>
      </c>
      <c r="B1309" s="18"/>
      <c r="C1309" s="20" t="s">
        <v>3166</v>
      </c>
      <c r="D1309" s="19"/>
    </row>
    <row r="1310" customFormat="false" ht="30" hidden="false" customHeight="true" outlineLevel="0" collapsed="false">
      <c r="A1310" s="69" t="n">
        <v>1308</v>
      </c>
      <c r="B1310" s="18"/>
      <c r="C1310" s="20" t="s">
        <v>3167</v>
      </c>
      <c r="D1310" s="19"/>
    </row>
    <row r="1311" customFormat="false" ht="30" hidden="false" customHeight="true" outlineLevel="0" collapsed="false">
      <c r="A1311" s="69" t="n">
        <v>1309</v>
      </c>
      <c r="B1311" s="18"/>
      <c r="C1311" s="20" t="s">
        <v>3168</v>
      </c>
      <c r="D1311" s="19"/>
    </row>
    <row r="1312" customFormat="false" ht="30" hidden="false" customHeight="true" outlineLevel="0" collapsed="false">
      <c r="A1312" s="69" t="n">
        <v>1310</v>
      </c>
      <c r="B1312" s="18"/>
      <c r="C1312" s="20" t="s">
        <v>3169</v>
      </c>
      <c r="D1312" s="19"/>
    </row>
    <row r="1313" customFormat="false" ht="30" hidden="false" customHeight="true" outlineLevel="0" collapsed="false">
      <c r="A1313" s="69" t="n">
        <v>1311</v>
      </c>
      <c r="B1313" s="18"/>
      <c r="C1313" s="20" t="s">
        <v>3170</v>
      </c>
      <c r="D1313" s="19"/>
    </row>
    <row r="1314" customFormat="false" ht="30" hidden="false" customHeight="true" outlineLevel="0" collapsed="false">
      <c r="A1314" s="69" t="n">
        <v>1312</v>
      </c>
      <c r="B1314" s="18"/>
      <c r="C1314" s="20" t="s">
        <v>3171</v>
      </c>
      <c r="D1314" s="58"/>
    </row>
    <row r="1315" customFormat="false" ht="30" hidden="false" customHeight="true" outlineLevel="0" collapsed="false">
      <c r="A1315" s="69" t="n">
        <v>1313</v>
      </c>
      <c r="B1315" s="18"/>
      <c r="C1315" s="20" t="s">
        <v>3172</v>
      </c>
      <c r="D1315" s="19"/>
    </row>
    <row r="1316" customFormat="false" ht="30" hidden="false" customHeight="true" outlineLevel="0" collapsed="false">
      <c r="A1316" s="69" t="n">
        <v>1314</v>
      </c>
      <c r="B1316" s="23" t="s">
        <v>604</v>
      </c>
      <c r="C1316" s="20" t="s">
        <v>3173</v>
      </c>
      <c r="D1316" s="19"/>
    </row>
    <row r="1317" customFormat="false" ht="30" hidden="false" customHeight="true" outlineLevel="0" collapsed="false">
      <c r="A1317" s="69" t="n">
        <v>1315</v>
      </c>
      <c r="B1317" s="23"/>
      <c r="C1317" s="20" t="s">
        <v>2281</v>
      </c>
      <c r="D1317" s="19"/>
    </row>
    <row r="1318" customFormat="false" ht="30" hidden="false" customHeight="true" outlineLevel="0" collapsed="false">
      <c r="A1318" s="69" t="n">
        <v>1316</v>
      </c>
      <c r="B1318" s="23"/>
      <c r="C1318" s="20" t="s">
        <v>3174</v>
      </c>
      <c r="D1318" s="19"/>
    </row>
    <row r="1319" customFormat="false" ht="30" hidden="false" customHeight="true" outlineLevel="0" collapsed="false">
      <c r="A1319" s="69" t="n">
        <v>1317</v>
      </c>
      <c r="B1319" s="23"/>
      <c r="C1319" s="20" t="s">
        <v>3175</v>
      </c>
      <c r="D1319" s="19"/>
    </row>
    <row r="1320" customFormat="false" ht="30" hidden="false" customHeight="true" outlineLevel="0" collapsed="false">
      <c r="A1320" s="69" t="n">
        <v>1318</v>
      </c>
      <c r="B1320" s="23"/>
      <c r="C1320" s="20" t="s">
        <v>3176</v>
      </c>
      <c r="D1320" s="19"/>
    </row>
    <row r="1321" customFormat="false" ht="30" hidden="false" customHeight="true" outlineLevel="0" collapsed="false">
      <c r="A1321" s="69" t="n">
        <v>1319</v>
      </c>
      <c r="B1321" s="23"/>
      <c r="C1321" s="20" t="s">
        <v>3177</v>
      </c>
      <c r="D1321" s="19"/>
    </row>
    <row r="1322" customFormat="false" ht="30" hidden="false" customHeight="true" outlineLevel="0" collapsed="false">
      <c r="A1322" s="69" t="n">
        <v>1320</v>
      </c>
      <c r="B1322" s="23"/>
      <c r="C1322" s="20" t="s">
        <v>3178</v>
      </c>
      <c r="D1322" s="19"/>
    </row>
    <row r="1323" customFormat="false" ht="30" hidden="false" customHeight="true" outlineLevel="0" collapsed="false">
      <c r="A1323" s="69" t="n">
        <v>1321</v>
      </c>
      <c r="B1323" s="23"/>
      <c r="C1323" s="20" t="s">
        <v>3179</v>
      </c>
      <c r="D1323" s="19"/>
    </row>
    <row r="1324" customFormat="false" ht="30" hidden="false" customHeight="true" outlineLevel="0" collapsed="false">
      <c r="A1324" s="69" t="n">
        <v>1322</v>
      </c>
      <c r="B1324" s="23"/>
      <c r="C1324" s="20" t="s">
        <v>3180</v>
      </c>
      <c r="D1324" s="19"/>
    </row>
    <row r="1325" customFormat="false" ht="30" hidden="false" customHeight="true" outlineLevel="0" collapsed="false">
      <c r="A1325" s="69" t="n">
        <v>1323</v>
      </c>
      <c r="B1325" s="23"/>
      <c r="C1325" s="20" t="s">
        <v>3181</v>
      </c>
      <c r="D1325" s="19"/>
    </row>
    <row r="1326" customFormat="false" ht="30" hidden="false" customHeight="true" outlineLevel="0" collapsed="false">
      <c r="A1326" s="69" t="n">
        <v>1324</v>
      </c>
      <c r="B1326" s="23"/>
      <c r="C1326" s="20" t="s">
        <v>3182</v>
      </c>
      <c r="D1326" s="19"/>
    </row>
    <row r="1327" customFormat="false" ht="30" hidden="false" customHeight="true" outlineLevel="0" collapsed="false">
      <c r="A1327" s="69" t="n">
        <v>1325</v>
      </c>
      <c r="B1327" s="23"/>
      <c r="C1327" s="20" t="s">
        <v>3183</v>
      </c>
      <c r="D1327" s="19"/>
    </row>
    <row r="1328" customFormat="false" ht="30" hidden="false" customHeight="true" outlineLevel="0" collapsed="false">
      <c r="A1328" s="69" t="n">
        <v>1326</v>
      </c>
      <c r="B1328" s="23"/>
      <c r="C1328" s="20" t="s">
        <v>3184</v>
      </c>
      <c r="D1328" s="19"/>
    </row>
    <row r="1329" customFormat="false" ht="30" hidden="false" customHeight="true" outlineLevel="0" collapsed="false">
      <c r="A1329" s="69" t="n">
        <v>1327</v>
      </c>
      <c r="B1329" s="23"/>
      <c r="C1329" s="34" t="s">
        <v>3185</v>
      </c>
      <c r="D1329" s="19"/>
    </row>
    <row r="1330" customFormat="false" ht="30" hidden="false" customHeight="true" outlineLevel="0" collapsed="false">
      <c r="A1330" s="69" t="n">
        <v>1328</v>
      </c>
      <c r="B1330" s="23"/>
      <c r="C1330" s="20" t="s">
        <v>3186</v>
      </c>
      <c r="D1330" s="19"/>
    </row>
    <row r="1331" customFormat="false" ht="30" hidden="false" customHeight="true" outlineLevel="0" collapsed="false">
      <c r="A1331" s="69" t="n">
        <v>1329</v>
      </c>
      <c r="B1331" s="23"/>
      <c r="C1331" s="20" t="s">
        <v>3187</v>
      </c>
      <c r="D1331" s="19"/>
    </row>
    <row r="1332" customFormat="false" ht="30" hidden="false" customHeight="true" outlineLevel="0" collapsed="false">
      <c r="A1332" s="69" t="n">
        <v>1330</v>
      </c>
      <c r="B1332" s="23"/>
      <c r="C1332" s="20" t="s">
        <v>3188</v>
      </c>
      <c r="D1332" s="19"/>
    </row>
    <row r="1333" customFormat="false" ht="30" hidden="false" customHeight="true" outlineLevel="0" collapsed="false">
      <c r="A1333" s="69" t="n">
        <v>1331</v>
      </c>
      <c r="B1333" s="23"/>
      <c r="C1333" s="20" t="s">
        <v>3189</v>
      </c>
      <c r="D1333" s="19"/>
    </row>
    <row r="1334" customFormat="false" ht="30" hidden="false" customHeight="true" outlineLevel="0" collapsed="false">
      <c r="A1334" s="69" t="n">
        <v>1332</v>
      </c>
      <c r="B1334" s="23"/>
      <c r="C1334" s="20" t="s">
        <v>3190</v>
      </c>
      <c r="D1334" s="19"/>
    </row>
    <row r="1335" customFormat="false" ht="30" hidden="false" customHeight="true" outlineLevel="0" collapsed="false">
      <c r="A1335" s="69" t="n">
        <v>1333</v>
      </c>
      <c r="B1335" s="23"/>
      <c r="C1335" s="20" t="s">
        <v>3191</v>
      </c>
      <c r="D1335" s="19"/>
    </row>
    <row r="1336" customFormat="false" ht="30" hidden="false" customHeight="true" outlineLevel="0" collapsed="false">
      <c r="A1336" s="69" t="n">
        <v>1334</v>
      </c>
      <c r="B1336" s="23"/>
      <c r="C1336" s="20" t="s">
        <v>3192</v>
      </c>
      <c r="D1336" s="19"/>
    </row>
    <row r="1337" customFormat="false" ht="30" hidden="false" customHeight="true" outlineLevel="0" collapsed="false">
      <c r="A1337" s="69" t="n">
        <v>1335</v>
      </c>
      <c r="B1337" s="23"/>
      <c r="C1337" s="33" t="s">
        <v>3193</v>
      </c>
      <c r="D1337" s="19"/>
    </row>
    <row r="1338" s="85" customFormat="true" ht="30" hidden="false" customHeight="true" outlineLevel="0" collapsed="false">
      <c r="A1338" s="69" t="n">
        <v>1336</v>
      </c>
      <c r="B1338" s="23"/>
      <c r="C1338" s="33" t="s">
        <v>3194</v>
      </c>
      <c r="D1338" s="20"/>
    </row>
    <row r="1339" customFormat="false" ht="30" hidden="false" customHeight="true" outlineLevel="0" collapsed="false">
      <c r="A1339" s="69" t="n">
        <v>1337</v>
      </c>
      <c r="B1339" s="32" t="s">
        <v>620</v>
      </c>
      <c r="C1339" s="20" t="s">
        <v>3195</v>
      </c>
      <c r="D1339" s="19"/>
    </row>
    <row r="1340" customFormat="false" ht="30" hidden="false" customHeight="true" outlineLevel="0" collapsed="false">
      <c r="A1340" s="69" t="n">
        <v>1338</v>
      </c>
      <c r="B1340" s="32"/>
      <c r="C1340" s="20" t="s">
        <v>3196</v>
      </c>
      <c r="D1340" s="19"/>
    </row>
    <row r="1341" customFormat="false" ht="30" hidden="false" customHeight="true" outlineLevel="0" collapsed="false">
      <c r="A1341" s="69" t="n">
        <v>1339</v>
      </c>
      <c r="B1341" s="32"/>
      <c r="C1341" s="20" t="s">
        <v>3197</v>
      </c>
      <c r="D1341" s="19"/>
    </row>
    <row r="1342" s="85" customFormat="true" ht="30" hidden="false" customHeight="true" outlineLevel="0" collapsed="false">
      <c r="A1342" s="69" t="n">
        <v>1340</v>
      </c>
      <c r="B1342" s="32"/>
      <c r="C1342" s="20" t="s">
        <v>3198</v>
      </c>
      <c r="D1342" s="20"/>
    </row>
    <row r="1343" customFormat="false" ht="30" hidden="false" customHeight="true" outlineLevel="0" collapsed="false">
      <c r="A1343" s="69" t="n">
        <v>1341</v>
      </c>
      <c r="B1343" s="32"/>
      <c r="C1343" s="20" t="s">
        <v>3199</v>
      </c>
      <c r="D1343" s="19"/>
    </row>
    <row r="1344" customFormat="false" ht="30" hidden="false" customHeight="true" outlineLevel="0" collapsed="false">
      <c r="A1344" s="69" t="n">
        <v>1342</v>
      </c>
      <c r="B1344" s="32"/>
      <c r="C1344" s="20" t="s">
        <v>3200</v>
      </c>
      <c r="D1344" s="19"/>
    </row>
    <row r="1345" customFormat="false" ht="30" hidden="false" customHeight="true" outlineLevel="0" collapsed="false">
      <c r="A1345" s="69" t="n">
        <v>1343</v>
      </c>
      <c r="B1345" s="32"/>
      <c r="C1345" s="20" t="s">
        <v>3201</v>
      </c>
      <c r="D1345" s="19"/>
    </row>
    <row r="1346" customFormat="false" ht="30" hidden="false" customHeight="true" outlineLevel="0" collapsed="false">
      <c r="A1346" s="69" t="n">
        <v>1344</v>
      </c>
      <c r="B1346" s="32"/>
      <c r="C1346" s="20" t="s">
        <v>3202</v>
      </c>
      <c r="D1346" s="19"/>
    </row>
    <row r="1347" customFormat="false" ht="30" hidden="false" customHeight="true" outlineLevel="0" collapsed="false">
      <c r="A1347" s="69" t="n">
        <v>1345</v>
      </c>
      <c r="B1347" s="32"/>
      <c r="C1347" s="20" t="s">
        <v>3203</v>
      </c>
      <c r="D1347" s="19"/>
    </row>
    <row r="1348" customFormat="false" ht="30" hidden="false" customHeight="true" outlineLevel="0" collapsed="false">
      <c r="A1348" s="69" t="n">
        <v>1346</v>
      </c>
      <c r="B1348" s="32"/>
      <c r="C1348" s="20" t="s">
        <v>3204</v>
      </c>
      <c r="D1348" s="19"/>
    </row>
    <row r="1349" customFormat="false" ht="30" hidden="false" customHeight="true" outlineLevel="0" collapsed="false">
      <c r="A1349" s="69" t="n">
        <v>1347</v>
      </c>
      <c r="B1349" s="32"/>
      <c r="C1349" s="95" t="s">
        <v>3205</v>
      </c>
      <c r="D1349" s="19"/>
    </row>
    <row r="1350" s="85" customFormat="true" ht="30" hidden="false" customHeight="true" outlineLevel="0" collapsed="false">
      <c r="A1350" s="69" t="n">
        <v>1348</v>
      </c>
      <c r="B1350" s="32"/>
      <c r="C1350" s="20" t="s">
        <v>3206</v>
      </c>
      <c r="D1350" s="20"/>
    </row>
    <row r="1351" customFormat="false" ht="30" hidden="false" customHeight="true" outlineLevel="0" collapsed="false">
      <c r="A1351" s="69" t="n">
        <v>1349</v>
      </c>
      <c r="B1351" s="32"/>
      <c r="C1351" s="20" t="s">
        <v>3207</v>
      </c>
      <c r="D1351" s="19"/>
    </row>
    <row r="1352" customFormat="false" ht="30" hidden="false" customHeight="true" outlineLevel="0" collapsed="false">
      <c r="A1352" s="69" t="n">
        <v>1350</v>
      </c>
      <c r="B1352" s="32"/>
      <c r="C1352" s="20" t="s">
        <v>3208</v>
      </c>
      <c r="D1352" s="19"/>
    </row>
    <row r="1353" customFormat="false" ht="30" hidden="false" customHeight="true" outlineLevel="0" collapsed="false">
      <c r="A1353" s="69" t="n">
        <v>1351</v>
      </c>
      <c r="B1353" s="32"/>
      <c r="C1353" s="20" t="s">
        <v>3209</v>
      </c>
      <c r="D1353" s="19"/>
    </row>
    <row r="1354" customFormat="false" ht="30" hidden="false" customHeight="true" outlineLevel="0" collapsed="false">
      <c r="A1354" s="69" t="n">
        <v>1352</v>
      </c>
      <c r="B1354" s="32"/>
      <c r="C1354" s="20" t="s">
        <v>3210</v>
      </c>
      <c r="D1354" s="19"/>
    </row>
    <row r="1355" customFormat="false" ht="30" hidden="false" customHeight="true" outlineLevel="0" collapsed="false">
      <c r="A1355" s="69" t="n">
        <v>1353</v>
      </c>
      <c r="B1355" s="32"/>
      <c r="C1355" s="20" t="s">
        <v>3211</v>
      </c>
      <c r="D1355" s="19"/>
    </row>
    <row r="1356" customFormat="false" ht="30" hidden="false" customHeight="true" outlineLevel="0" collapsed="false">
      <c r="A1356" s="69" t="n">
        <v>1354</v>
      </c>
      <c r="B1356" s="32"/>
      <c r="C1356" s="20" t="s">
        <v>3212</v>
      </c>
      <c r="D1356" s="19"/>
    </row>
    <row r="1357" customFormat="false" ht="30" hidden="false" customHeight="true" outlineLevel="0" collapsed="false">
      <c r="A1357" s="69" t="n">
        <v>1355</v>
      </c>
      <c r="B1357" s="32"/>
      <c r="C1357" s="20" t="s">
        <v>3213</v>
      </c>
      <c r="D1357" s="19"/>
    </row>
    <row r="1358" customFormat="false" ht="30" hidden="false" customHeight="true" outlineLevel="0" collapsed="false">
      <c r="A1358" s="69" t="n">
        <v>1356</v>
      </c>
      <c r="B1358" s="32"/>
      <c r="C1358" s="20" t="s">
        <v>3214</v>
      </c>
      <c r="D1358" s="19"/>
    </row>
    <row r="1359" customFormat="false" ht="30" hidden="false" customHeight="true" outlineLevel="0" collapsed="false">
      <c r="A1359" s="69" t="n">
        <v>1357</v>
      </c>
      <c r="B1359" s="32"/>
      <c r="C1359" s="20" t="s">
        <v>3215</v>
      </c>
      <c r="D1359" s="19"/>
    </row>
    <row r="1360" customFormat="false" ht="30" hidden="false" customHeight="true" outlineLevel="0" collapsed="false">
      <c r="A1360" s="69" t="n">
        <v>1358</v>
      </c>
      <c r="B1360" s="32"/>
      <c r="C1360" s="20" t="s">
        <v>3216</v>
      </c>
      <c r="D1360" s="19"/>
    </row>
    <row r="1361" customFormat="false" ht="30" hidden="false" customHeight="true" outlineLevel="0" collapsed="false">
      <c r="A1361" s="69" t="n">
        <v>1359</v>
      </c>
      <c r="B1361" s="32"/>
      <c r="C1361" s="21" t="s">
        <v>3217</v>
      </c>
      <c r="D1361" s="19"/>
    </row>
    <row r="1362" customFormat="false" ht="30" hidden="false" customHeight="true" outlineLevel="0" collapsed="false">
      <c r="A1362" s="69" t="n">
        <v>1360</v>
      </c>
      <c r="B1362" s="32"/>
      <c r="C1362" s="21" t="s">
        <v>3218</v>
      </c>
      <c r="D1362" s="19"/>
    </row>
    <row r="1363" customFormat="false" ht="30" hidden="false" customHeight="true" outlineLevel="0" collapsed="false">
      <c r="A1363" s="69" t="n">
        <v>1361</v>
      </c>
      <c r="B1363" s="32"/>
      <c r="C1363" s="21" t="s">
        <v>3219</v>
      </c>
      <c r="D1363" s="19"/>
    </row>
    <row r="1364" customFormat="false" ht="30" hidden="false" customHeight="true" outlineLevel="0" collapsed="false">
      <c r="A1364" s="69" t="n">
        <v>1362</v>
      </c>
      <c r="B1364" s="32"/>
      <c r="C1364" s="20" t="s">
        <v>3220</v>
      </c>
      <c r="D1364" s="19"/>
    </row>
    <row r="1365" customFormat="false" ht="30" hidden="false" customHeight="true" outlineLevel="0" collapsed="false">
      <c r="A1365" s="69" t="n">
        <v>1363</v>
      </c>
      <c r="B1365" s="32"/>
      <c r="C1365" s="20" t="s">
        <v>3221</v>
      </c>
      <c r="D1365" s="19"/>
    </row>
    <row r="1366" customFormat="false" ht="30" hidden="false" customHeight="true" outlineLevel="0" collapsed="false">
      <c r="A1366" s="69" t="n">
        <v>1364</v>
      </c>
      <c r="B1366" s="32"/>
      <c r="C1366" s="20" t="s">
        <v>3222</v>
      </c>
      <c r="D1366" s="19"/>
    </row>
    <row r="1367" customFormat="false" ht="30" hidden="false" customHeight="true" outlineLevel="0" collapsed="false">
      <c r="A1367" s="69" t="n">
        <v>1365</v>
      </c>
      <c r="B1367" s="32"/>
      <c r="C1367" s="35" t="s">
        <v>3223</v>
      </c>
      <c r="D1367" s="19"/>
    </row>
    <row r="1368" s="85" customFormat="true" ht="30" hidden="false" customHeight="true" outlineLevel="0" collapsed="false">
      <c r="A1368" s="69" t="n">
        <v>1366</v>
      </c>
      <c r="B1368" s="32"/>
      <c r="C1368" s="35" t="s">
        <v>3224</v>
      </c>
      <c r="D1368" s="20"/>
    </row>
    <row r="1369" customFormat="false" ht="30" hidden="false" customHeight="true" outlineLevel="0" collapsed="false">
      <c r="A1369" s="69" t="n">
        <v>1367</v>
      </c>
      <c r="B1369" s="32"/>
      <c r="C1369" s="20" t="s">
        <v>3225</v>
      </c>
      <c r="D1369" s="19"/>
    </row>
    <row r="1370" customFormat="false" ht="30" hidden="false" customHeight="true" outlineLevel="0" collapsed="false">
      <c r="A1370" s="69" t="n">
        <v>1368</v>
      </c>
      <c r="B1370" s="32"/>
      <c r="C1370" s="20" t="s">
        <v>3226</v>
      </c>
      <c r="D1370" s="19"/>
    </row>
    <row r="1371" s="85" customFormat="true" ht="30" hidden="false" customHeight="true" outlineLevel="0" collapsed="false">
      <c r="A1371" s="69" t="n">
        <v>1369</v>
      </c>
      <c r="B1371" s="32"/>
      <c r="C1371" s="20" t="s">
        <v>3227</v>
      </c>
      <c r="D1371" s="20"/>
    </row>
    <row r="1372" customFormat="false" ht="30" hidden="false" customHeight="true" outlineLevel="0" collapsed="false">
      <c r="A1372" s="69" t="n">
        <v>1370</v>
      </c>
      <c r="B1372" s="96" t="s">
        <v>3228</v>
      </c>
      <c r="C1372" s="24" t="s">
        <v>3229</v>
      </c>
      <c r="D1372" s="19"/>
    </row>
    <row r="1373" customFormat="false" ht="30" hidden="false" customHeight="true" outlineLevel="0" collapsed="false">
      <c r="A1373" s="69" t="n">
        <v>1371</v>
      </c>
      <c r="B1373" s="96"/>
      <c r="C1373" s="20" t="s">
        <v>3230</v>
      </c>
      <c r="D1373" s="19"/>
    </row>
    <row r="1374" customFormat="false" ht="30" hidden="false" customHeight="true" outlineLevel="0" collapsed="false">
      <c r="A1374" s="69" t="n">
        <v>1372</v>
      </c>
      <c r="B1374" s="96"/>
      <c r="C1374" s="20" t="s">
        <v>3231</v>
      </c>
      <c r="D1374" s="19"/>
    </row>
    <row r="1375" customFormat="false" ht="30" hidden="false" customHeight="true" outlineLevel="0" collapsed="false">
      <c r="A1375" s="69" t="n">
        <v>1373</v>
      </c>
      <c r="B1375" s="96"/>
      <c r="C1375" s="20" t="s">
        <v>3232</v>
      </c>
      <c r="D1375" s="19"/>
    </row>
    <row r="1376" customFormat="false" ht="30" hidden="false" customHeight="true" outlineLevel="0" collapsed="false">
      <c r="A1376" s="69" t="n">
        <v>1374</v>
      </c>
      <c r="B1376" s="96"/>
      <c r="C1376" s="20" t="s">
        <v>3233</v>
      </c>
      <c r="D1376" s="19"/>
    </row>
    <row r="1377" customFormat="false" ht="30" hidden="false" customHeight="true" outlineLevel="0" collapsed="false">
      <c r="A1377" s="69" t="n">
        <v>1375</v>
      </c>
      <c r="B1377" s="96"/>
      <c r="C1377" s="36" t="s">
        <v>3234</v>
      </c>
      <c r="D1377" s="19"/>
    </row>
    <row r="1378" customFormat="false" ht="30" hidden="false" customHeight="true" outlineLevel="0" collapsed="false">
      <c r="A1378" s="69" t="n">
        <v>1376</v>
      </c>
      <c r="B1378" s="96"/>
      <c r="C1378" s="33" t="s">
        <v>3235</v>
      </c>
      <c r="D1378" s="19"/>
    </row>
    <row r="1379" customFormat="false" ht="30" hidden="false" customHeight="true" outlineLevel="0" collapsed="false">
      <c r="A1379" s="69" t="n">
        <v>1377</v>
      </c>
      <c r="B1379" s="96"/>
      <c r="C1379" s="36" t="s">
        <v>3236</v>
      </c>
      <c r="D1379" s="19"/>
    </row>
    <row r="1380" customFormat="false" ht="30" hidden="false" customHeight="true" outlineLevel="0" collapsed="false">
      <c r="A1380" s="69" t="n">
        <v>1378</v>
      </c>
      <c r="B1380" s="96"/>
      <c r="C1380" s="20" t="s">
        <v>607</v>
      </c>
      <c r="D1380" s="19"/>
    </row>
    <row r="1381" customFormat="false" ht="30" hidden="false" customHeight="true" outlineLevel="0" collapsed="false">
      <c r="A1381" s="69" t="n">
        <v>1379</v>
      </c>
      <c r="B1381" s="96"/>
      <c r="C1381" s="20" t="s">
        <v>3237</v>
      </c>
      <c r="D1381" s="19"/>
    </row>
    <row r="1382" customFormat="false" ht="30" hidden="false" customHeight="true" outlineLevel="0" collapsed="false">
      <c r="A1382" s="69" t="n">
        <v>1380</v>
      </c>
      <c r="B1382" s="96"/>
      <c r="C1382" s="20" t="s">
        <v>3238</v>
      </c>
      <c r="D1382" s="19"/>
    </row>
    <row r="1383" customFormat="false" ht="30" hidden="false" customHeight="true" outlineLevel="0" collapsed="false">
      <c r="A1383" s="69" t="n">
        <v>1381</v>
      </c>
      <c r="B1383" s="96"/>
      <c r="C1383" s="34" t="s">
        <v>3239</v>
      </c>
      <c r="D1383" s="19"/>
    </row>
    <row r="1384" customFormat="false" ht="30" hidden="false" customHeight="true" outlineLevel="0" collapsed="false">
      <c r="A1384" s="69" t="n">
        <v>1382</v>
      </c>
      <c r="B1384" s="96"/>
      <c r="C1384" s="20" t="s">
        <v>3240</v>
      </c>
      <c r="D1384" s="19"/>
    </row>
    <row r="1385" s="85" customFormat="true" ht="30" hidden="false" customHeight="true" outlineLevel="0" collapsed="false">
      <c r="A1385" s="69" t="n">
        <v>1383</v>
      </c>
      <c r="B1385" s="96"/>
      <c r="C1385" s="20" t="s">
        <v>3241</v>
      </c>
      <c r="D1385" s="20"/>
    </row>
    <row r="1386" customFormat="false" ht="30" hidden="false" customHeight="true" outlineLevel="0" collapsed="false">
      <c r="A1386" s="69" t="n">
        <v>1384</v>
      </c>
      <c r="B1386" s="96"/>
      <c r="C1386" s="20" t="s">
        <v>3242</v>
      </c>
      <c r="D1386" s="19"/>
    </row>
    <row r="1387" customFormat="false" ht="30" hidden="false" customHeight="true" outlineLevel="0" collapsed="false">
      <c r="A1387" s="69" t="n">
        <v>1385</v>
      </c>
      <c r="B1387" s="96"/>
      <c r="C1387" s="34" t="s">
        <v>3243</v>
      </c>
      <c r="D1387" s="19"/>
    </row>
    <row r="1388" customFormat="false" ht="30" hidden="false" customHeight="true" outlineLevel="0" collapsed="false">
      <c r="A1388" s="69" t="n">
        <v>1386</v>
      </c>
      <c r="B1388" s="96"/>
      <c r="C1388" s="20" t="s">
        <v>3244</v>
      </c>
      <c r="D1388" s="19"/>
    </row>
    <row r="1389" customFormat="false" ht="30" hidden="false" customHeight="true" outlineLevel="0" collapsed="false">
      <c r="A1389" s="69" t="n">
        <v>1387</v>
      </c>
      <c r="B1389" s="96"/>
      <c r="C1389" s="20" t="s">
        <v>3245</v>
      </c>
      <c r="D1389" s="19"/>
    </row>
    <row r="1390" customFormat="false" ht="30" hidden="false" customHeight="true" outlineLevel="0" collapsed="false">
      <c r="A1390" s="69" t="n">
        <v>1388</v>
      </c>
      <c r="B1390" s="96"/>
      <c r="C1390" s="20" t="s">
        <v>3246</v>
      </c>
      <c r="D1390" s="19"/>
    </row>
    <row r="1391" customFormat="false" ht="30" hidden="false" customHeight="true" outlineLevel="0" collapsed="false">
      <c r="A1391" s="69" t="n">
        <v>1389</v>
      </c>
      <c r="B1391" s="96"/>
      <c r="C1391" s="20" t="s">
        <v>3247</v>
      </c>
      <c r="D1391" s="19"/>
    </row>
    <row r="1392" customFormat="false" ht="30" hidden="false" customHeight="true" outlineLevel="0" collapsed="false">
      <c r="A1392" s="69" t="n">
        <v>1390</v>
      </c>
      <c r="B1392" s="96"/>
      <c r="C1392" s="20" t="s">
        <v>3248</v>
      </c>
      <c r="D1392" s="19"/>
    </row>
    <row r="1393" customFormat="false" ht="30" hidden="false" customHeight="true" outlineLevel="0" collapsed="false">
      <c r="A1393" s="69" t="n">
        <v>1391</v>
      </c>
      <c r="B1393" s="96"/>
      <c r="C1393" s="20" t="s">
        <v>3249</v>
      </c>
      <c r="D1393" s="19"/>
    </row>
    <row r="1394" customFormat="false" ht="30" hidden="false" customHeight="true" outlineLevel="0" collapsed="false">
      <c r="A1394" s="69" t="n">
        <v>1392</v>
      </c>
      <c r="B1394" s="96"/>
      <c r="C1394" s="20" t="s">
        <v>3250</v>
      </c>
      <c r="D1394" s="19"/>
    </row>
    <row r="1395" customFormat="false" ht="30" hidden="false" customHeight="true" outlineLevel="0" collapsed="false">
      <c r="A1395" s="69" t="n">
        <v>1393</v>
      </c>
      <c r="B1395" s="96"/>
      <c r="C1395" s="20" t="s">
        <v>3251</v>
      </c>
      <c r="D1395" s="19"/>
    </row>
    <row r="1396" customFormat="false" ht="30" hidden="false" customHeight="true" outlineLevel="0" collapsed="false">
      <c r="A1396" s="69" t="n">
        <v>1394</v>
      </c>
      <c r="B1396" s="96"/>
      <c r="C1396" s="20" t="s">
        <v>3252</v>
      </c>
      <c r="D1396" s="19"/>
    </row>
    <row r="1397" customFormat="false" ht="30" hidden="false" customHeight="true" outlineLevel="0" collapsed="false">
      <c r="A1397" s="69" t="n">
        <v>1395</v>
      </c>
      <c r="B1397" s="96"/>
      <c r="C1397" s="20" t="s">
        <v>2961</v>
      </c>
      <c r="D1397" s="19"/>
    </row>
    <row r="1398" customFormat="false" ht="30" hidden="false" customHeight="true" outlineLevel="0" collapsed="false">
      <c r="A1398" s="69" t="n">
        <v>1396</v>
      </c>
      <c r="B1398" s="96"/>
      <c r="C1398" s="20" t="s">
        <v>3253</v>
      </c>
      <c r="D1398" s="19"/>
    </row>
    <row r="1399" customFormat="false" ht="30" hidden="false" customHeight="true" outlineLevel="0" collapsed="false">
      <c r="A1399" s="69" t="n">
        <v>1397</v>
      </c>
      <c r="B1399" s="96"/>
      <c r="C1399" s="24" t="s">
        <v>3254</v>
      </c>
      <c r="D1399" s="19"/>
    </row>
    <row r="1400" customFormat="false" ht="30" hidden="false" customHeight="true" outlineLevel="0" collapsed="false">
      <c r="A1400" s="69" t="n">
        <v>1398</v>
      </c>
      <c r="B1400" s="96"/>
      <c r="C1400" s="20" t="s">
        <v>3255</v>
      </c>
      <c r="D1400" s="19"/>
    </row>
    <row r="1401" customFormat="false" ht="30" hidden="false" customHeight="true" outlineLevel="0" collapsed="false">
      <c r="A1401" s="69" t="n">
        <v>1399</v>
      </c>
      <c r="B1401" s="96"/>
      <c r="C1401" s="20" t="s">
        <v>3256</v>
      </c>
      <c r="D1401" s="19"/>
    </row>
    <row r="1402" customFormat="false" ht="30" hidden="false" customHeight="true" outlineLevel="0" collapsed="false">
      <c r="A1402" s="69" t="n">
        <v>1400</v>
      </c>
      <c r="B1402" s="96"/>
      <c r="C1402" s="20" t="s">
        <v>3257</v>
      </c>
      <c r="D1402" s="19"/>
    </row>
    <row r="1403" customFormat="false" ht="30" hidden="false" customHeight="true" outlineLevel="0" collapsed="false">
      <c r="A1403" s="69" t="n">
        <v>1401</v>
      </c>
      <c r="B1403" s="96"/>
      <c r="C1403" s="20" t="s">
        <v>3258</v>
      </c>
      <c r="D1403" s="19"/>
    </row>
    <row r="1404" customFormat="false" ht="30" hidden="false" customHeight="true" outlineLevel="0" collapsed="false">
      <c r="A1404" s="69" t="n">
        <v>1402</v>
      </c>
      <c r="B1404" s="96"/>
      <c r="C1404" s="20" t="s">
        <v>3259</v>
      </c>
      <c r="D1404" s="19"/>
    </row>
    <row r="1405" customFormat="false" ht="30" hidden="false" customHeight="true" outlineLevel="0" collapsed="false">
      <c r="A1405" s="69" t="n">
        <v>1403</v>
      </c>
      <c r="B1405" s="96"/>
      <c r="C1405" s="20" t="s">
        <v>3260</v>
      </c>
      <c r="D1405" s="19"/>
    </row>
    <row r="1406" customFormat="false" ht="30" hidden="false" customHeight="true" outlineLevel="0" collapsed="false">
      <c r="A1406" s="69" t="n">
        <v>1404</v>
      </c>
      <c r="B1406" s="96"/>
      <c r="C1406" s="24" t="s">
        <v>3261</v>
      </c>
      <c r="D1406" s="19"/>
    </row>
    <row r="1407" customFormat="false" ht="30" hidden="false" customHeight="true" outlineLevel="0" collapsed="false">
      <c r="A1407" s="69" t="n">
        <v>1405</v>
      </c>
      <c r="B1407" s="96"/>
      <c r="C1407" s="20" t="s">
        <v>3262</v>
      </c>
      <c r="D1407" s="19"/>
    </row>
    <row r="1408" customFormat="false" ht="30" hidden="false" customHeight="true" outlineLevel="0" collapsed="false">
      <c r="A1408" s="69" t="n">
        <v>1406</v>
      </c>
      <c r="B1408" s="96"/>
      <c r="C1408" s="20" t="s">
        <v>1743</v>
      </c>
      <c r="D1408" s="19"/>
    </row>
    <row r="1409" customFormat="false" ht="30" hidden="false" customHeight="true" outlineLevel="0" collapsed="false">
      <c r="A1409" s="69" t="n">
        <v>1407</v>
      </c>
      <c r="B1409" s="96"/>
      <c r="C1409" s="20" t="s">
        <v>3263</v>
      </c>
      <c r="D1409" s="19"/>
    </row>
    <row r="1410" customFormat="false" ht="30" hidden="false" customHeight="true" outlineLevel="0" collapsed="false">
      <c r="A1410" s="69" t="n">
        <v>1408</v>
      </c>
      <c r="B1410" s="96"/>
      <c r="C1410" s="20" t="s">
        <v>3264</v>
      </c>
      <c r="D1410" s="19"/>
    </row>
    <row r="1411" customFormat="false" ht="30" hidden="false" customHeight="true" outlineLevel="0" collapsed="false">
      <c r="A1411" s="69" t="n">
        <v>1409</v>
      </c>
      <c r="B1411" s="96"/>
      <c r="C1411" s="24" t="s">
        <v>3265</v>
      </c>
      <c r="D1411" s="19"/>
    </row>
    <row r="1412" customFormat="false" ht="30" hidden="false" customHeight="true" outlineLevel="0" collapsed="false">
      <c r="A1412" s="69" t="n">
        <v>1410</v>
      </c>
      <c r="B1412" s="96"/>
      <c r="C1412" s="29" t="s">
        <v>3266</v>
      </c>
      <c r="D1412" s="19"/>
    </row>
    <row r="1413" customFormat="false" ht="30" hidden="false" customHeight="true" outlineLevel="0" collapsed="false">
      <c r="A1413" s="69" t="n">
        <v>1411</v>
      </c>
      <c r="B1413" s="96"/>
      <c r="C1413" s="20" t="s">
        <v>3267</v>
      </c>
      <c r="D1413" s="19"/>
    </row>
    <row r="1414" customFormat="false" ht="30" hidden="false" customHeight="true" outlineLevel="0" collapsed="false">
      <c r="A1414" s="69" t="n">
        <v>1412</v>
      </c>
      <c r="B1414" s="96"/>
      <c r="C1414" s="20" t="s">
        <v>3268</v>
      </c>
      <c r="D1414" s="19"/>
    </row>
    <row r="1415" customFormat="false" ht="30" hidden="false" customHeight="true" outlineLevel="0" collapsed="false">
      <c r="A1415" s="69" t="n">
        <v>1413</v>
      </c>
      <c r="B1415" s="96"/>
      <c r="C1415" s="20" t="s">
        <v>3269</v>
      </c>
      <c r="D1415" s="19"/>
    </row>
    <row r="1416" customFormat="false" ht="30" hidden="false" customHeight="true" outlineLevel="0" collapsed="false">
      <c r="A1416" s="69" t="n">
        <v>1414</v>
      </c>
      <c r="B1416" s="96"/>
      <c r="C1416" s="20" t="s">
        <v>3270</v>
      </c>
      <c r="D1416" s="19"/>
    </row>
    <row r="1417" customFormat="false" ht="30" hidden="false" customHeight="true" outlineLevel="0" collapsed="false">
      <c r="A1417" s="69" t="n">
        <v>1415</v>
      </c>
      <c r="B1417" s="23" t="s">
        <v>1777</v>
      </c>
      <c r="C1417" s="20" t="s">
        <v>3271</v>
      </c>
      <c r="D1417" s="19"/>
    </row>
    <row r="1418" customFormat="false" ht="30" hidden="false" customHeight="true" outlineLevel="0" collapsed="false">
      <c r="A1418" s="69" t="n">
        <v>1416</v>
      </c>
      <c r="B1418" s="23"/>
      <c r="C1418" s="20" t="s">
        <v>3272</v>
      </c>
      <c r="D1418" s="19"/>
    </row>
    <row r="1419" customFormat="false" ht="30" hidden="false" customHeight="true" outlineLevel="0" collapsed="false">
      <c r="A1419" s="69" t="n">
        <v>1417</v>
      </c>
      <c r="B1419" s="23"/>
      <c r="C1419" s="20" t="s">
        <v>3273</v>
      </c>
      <c r="D1419" s="20"/>
    </row>
    <row r="1420" customFormat="false" ht="30" hidden="false" customHeight="true" outlineLevel="0" collapsed="false">
      <c r="A1420" s="69" t="n">
        <v>1418</v>
      </c>
      <c r="B1420" s="23"/>
      <c r="C1420" s="20" t="s">
        <v>3274</v>
      </c>
      <c r="D1420" s="19"/>
    </row>
    <row r="1421" customFormat="false" ht="30" hidden="false" customHeight="true" outlineLevel="0" collapsed="false">
      <c r="A1421" s="69" t="n">
        <v>1419</v>
      </c>
      <c r="B1421" s="23"/>
      <c r="C1421" s="20" t="s">
        <v>3275</v>
      </c>
      <c r="D1421" s="19"/>
    </row>
    <row r="1422" customFormat="false" ht="30" hidden="false" customHeight="true" outlineLevel="0" collapsed="false">
      <c r="A1422" s="69" t="n">
        <v>1420</v>
      </c>
      <c r="B1422" s="23"/>
      <c r="C1422" s="20" t="s">
        <v>3276</v>
      </c>
      <c r="D1422" s="19"/>
    </row>
    <row r="1423" customFormat="false" ht="30" hidden="false" customHeight="true" outlineLevel="0" collapsed="false">
      <c r="A1423" s="69" t="n">
        <v>1421</v>
      </c>
      <c r="B1423" s="23"/>
      <c r="C1423" s="20" t="s">
        <v>3277</v>
      </c>
      <c r="D1423" s="20"/>
    </row>
    <row r="1424" customFormat="false" ht="30" hidden="false" customHeight="true" outlineLevel="0" collapsed="false">
      <c r="A1424" s="69" t="n">
        <v>1422</v>
      </c>
      <c r="B1424" s="23"/>
      <c r="C1424" s="20" t="s">
        <v>3278</v>
      </c>
      <c r="D1424" s="19"/>
    </row>
    <row r="1425" customFormat="false" ht="30" hidden="false" customHeight="true" outlineLevel="0" collapsed="false">
      <c r="A1425" s="69" t="n">
        <v>1423</v>
      </c>
      <c r="B1425" s="23"/>
      <c r="C1425" s="20" t="s">
        <v>3279</v>
      </c>
      <c r="D1425" s="20"/>
    </row>
    <row r="1426" customFormat="false" ht="30" hidden="false" customHeight="true" outlineLevel="0" collapsed="false">
      <c r="A1426" s="69" t="n">
        <v>1424</v>
      </c>
      <c r="B1426" s="23"/>
      <c r="C1426" s="20" t="s">
        <v>3280</v>
      </c>
      <c r="D1426" s="19"/>
    </row>
    <row r="1427" customFormat="false" ht="30" hidden="false" customHeight="true" outlineLevel="0" collapsed="false">
      <c r="A1427" s="69" t="n">
        <v>1425</v>
      </c>
      <c r="B1427" s="23"/>
      <c r="C1427" s="20" t="s">
        <v>3281</v>
      </c>
      <c r="D1427" s="19"/>
    </row>
    <row r="1428" customFormat="false" ht="30" hidden="false" customHeight="true" outlineLevel="0" collapsed="false">
      <c r="A1428" s="69" t="n">
        <v>1426</v>
      </c>
      <c r="B1428" s="23"/>
      <c r="C1428" s="20" t="s">
        <v>3282</v>
      </c>
      <c r="D1428" s="19"/>
    </row>
    <row r="1429" customFormat="false" ht="30" hidden="false" customHeight="true" outlineLevel="0" collapsed="false">
      <c r="A1429" s="69" t="n">
        <v>1427</v>
      </c>
      <c r="B1429" s="23"/>
      <c r="C1429" s="20" t="s">
        <v>3283</v>
      </c>
      <c r="D1429" s="19"/>
    </row>
    <row r="1430" customFormat="false" ht="30" hidden="false" customHeight="true" outlineLevel="0" collapsed="false">
      <c r="A1430" s="69" t="n">
        <v>1428</v>
      </c>
      <c r="B1430" s="23"/>
      <c r="C1430" s="20" t="s">
        <v>3284</v>
      </c>
      <c r="D1430" s="20"/>
    </row>
    <row r="1431" customFormat="false" ht="30" hidden="false" customHeight="true" outlineLevel="0" collapsed="false">
      <c r="A1431" s="69" t="n">
        <v>1429</v>
      </c>
      <c r="B1431" s="23"/>
      <c r="C1431" s="20" t="s">
        <v>3285</v>
      </c>
      <c r="D1431" s="19"/>
    </row>
    <row r="1432" customFormat="false" ht="30" hidden="false" customHeight="true" outlineLevel="0" collapsed="false">
      <c r="A1432" s="69" t="n">
        <v>1430</v>
      </c>
      <c r="B1432" s="23"/>
      <c r="C1432" s="20" t="s">
        <v>3286</v>
      </c>
      <c r="D1432" s="19"/>
    </row>
    <row r="1433" customFormat="false" ht="30" hidden="false" customHeight="true" outlineLevel="0" collapsed="false">
      <c r="A1433" s="69" t="n">
        <v>1431</v>
      </c>
      <c r="B1433" s="23"/>
      <c r="C1433" s="20" t="s">
        <v>3287</v>
      </c>
      <c r="D1433" s="20"/>
    </row>
    <row r="1434" customFormat="false" ht="30" hidden="false" customHeight="true" outlineLevel="0" collapsed="false">
      <c r="A1434" s="69" t="n">
        <v>1432</v>
      </c>
      <c r="B1434" s="23"/>
      <c r="C1434" s="20" t="s">
        <v>3288</v>
      </c>
      <c r="D1434" s="19"/>
    </row>
    <row r="1435" s="85" customFormat="true" ht="30" hidden="false" customHeight="true" outlineLevel="0" collapsed="false">
      <c r="A1435" s="69" t="n">
        <v>1433</v>
      </c>
      <c r="B1435" s="23"/>
      <c r="C1435" s="20" t="s">
        <v>3289</v>
      </c>
      <c r="D1435" s="20"/>
    </row>
    <row r="1436" customFormat="false" ht="30" hidden="false" customHeight="true" outlineLevel="0" collapsed="false">
      <c r="A1436" s="69" t="n">
        <v>1434</v>
      </c>
      <c r="B1436" s="23"/>
      <c r="C1436" s="20" t="s">
        <v>3290</v>
      </c>
      <c r="D1436" s="19"/>
    </row>
    <row r="1437" customFormat="false" ht="30" hidden="false" customHeight="true" outlineLevel="0" collapsed="false">
      <c r="A1437" s="69" t="n">
        <v>1435</v>
      </c>
      <c r="B1437" s="23"/>
      <c r="C1437" s="20" t="s">
        <v>3291</v>
      </c>
      <c r="D1437" s="19"/>
    </row>
    <row r="1438" customFormat="false" ht="30" hidden="false" customHeight="true" outlineLevel="0" collapsed="false">
      <c r="A1438" s="69" t="n">
        <v>1436</v>
      </c>
      <c r="B1438" s="23"/>
      <c r="C1438" s="20" t="s">
        <v>3292</v>
      </c>
      <c r="D1438" s="19"/>
    </row>
    <row r="1439" customFormat="false" ht="30" hidden="false" customHeight="true" outlineLevel="0" collapsed="false">
      <c r="A1439" s="69" t="n">
        <v>1437</v>
      </c>
      <c r="B1439" s="23"/>
      <c r="C1439" s="20" t="s">
        <v>3293</v>
      </c>
      <c r="D1439" s="19"/>
    </row>
    <row r="1440" customFormat="false" ht="30" hidden="false" customHeight="true" outlineLevel="0" collapsed="false">
      <c r="A1440" s="69" t="n">
        <v>1438</v>
      </c>
      <c r="B1440" s="23"/>
      <c r="C1440" s="20" t="s">
        <v>3294</v>
      </c>
      <c r="D1440" s="19"/>
    </row>
    <row r="1441" customFormat="false" ht="30" hidden="false" customHeight="true" outlineLevel="0" collapsed="false">
      <c r="A1441" s="69" t="n">
        <v>1439</v>
      </c>
      <c r="B1441" s="23"/>
      <c r="C1441" s="20" t="s">
        <v>3295</v>
      </c>
      <c r="D1441" s="19"/>
    </row>
    <row r="1442" customFormat="false" ht="30" hidden="false" customHeight="true" outlineLevel="0" collapsed="false">
      <c r="A1442" s="69" t="n">
        <v>1440</v>
      </c>
      <c r="B1442" s="23"/>
      <c r="C1442" s="20" t="s">
        <v>3296</v>
      </c>
      <c r="D1442" s="19"/>
    </row>
    <row r="1443" customFormat="false" ht="30" hidden="false" customHeight="true" outlineLevel="0" collapsed="false">
      <c r="A1443" s="69" t="n">
        <v>1441</v>
      </c>
      <c r="B1443" s="23"/>
      <c r="C1443" s="20" t="s">
        <v>3297</v>
      </c>
      <c r="D1443" s="19"/>
    </row>
    <row r="1444" customFormat="false" ht="30" hidden="false" customHeight="true" outlineLevel="0" collapsed="false">
      <c r="A1444" s="69" t="n">
        <v>1442</v>
      </c>
      <c r="B1444" s="23"/>
      <c r="C1444" s="20" t="s">
        <v>3298</v>
      </c>
      <c r="D1444" s="19"/>
    </row>
    <row r="1445" s="74" customFormat="true" ht="30" hidden="false" customHeight="true" outlineLevel="0" collapsed="false">
      <c r="A1445" s="69" t="n">
        <v>1443</v>
      </c>
      <c r="B1445" s="22" t="s">
        <v>1798</v>
      </c>
      <c r="C1445" s="20" t="s">
        <v>3299</v>
      </c>
      <c r="D1445" s="19"/>
    </row>
    <row r="1446" s="74" customFormat="true" ht="30" hidden="false" customHeight="true" outlineLevel="0" collapsed="false">
      <c r="A1446" s="69" t="n">
        <v>1444</v>
      </c>
      <c r="B1446" s="22"/>
      <c r="C1446" s="20" t="s">
        <v>3300</v>
      </c>
      <c r="D1446" s="19"/>
    </row>
    <row r="1447" s="74" customFormat="true" ht="30" hidden="false" customHeight="true" outlineLevel="0" collapsed="false">
      <c r="A1447" s="69" t="n">
        <v>1445</v>
      </c>
      <c r="B1447" s="22"/>
      <c r="C1447" s="20" t="s">
        <v>3301</v>
      </c>
      <c r="D1447" s="19"/>
    </row>
    <row r="1448" s="74" customFormat="true" ht="30" hidden="false" customHeight="true" outlineLevel="0" collapsed="false">
      <c r="A1448" s="69" t="n">
        <v>1446</v>
      </c>
      <c r="B1448" s="22"/>
      <c r="C1448" s="20" t="s">
        <v>3302</v>
      </c>
      <c r="D1448" s="19"/>
    </row>
    <row r="1449" s="74" customFormat="true" ht="30" hidden="false" customHeight="true" outlineLevel="0" collapsed="false">
      <c r="A1449" s="69" t="n">
        <v>1447</v>
      </c>
      <c r="B1449" s="22"/>
      <c r="C1449" s="19" t="s">
        <v>3303</v>
      </c>
      <c r="D1449" s="19"/>
    </row>
    <row r="1450" s="74" customFormat="true" ht="30" hidden="false" customHeight="true" outlineLevel="0" collapsed="false">
      <c r="A1450" s="69" t="n">
        <v>1448</v>
      </c>
      <c r="B1450" s="22"/>
      <c r="C1450" s="20" t="s">
        <v>3304</v>
      </c>
      <c r="D1450" s="19"/>
    </row>
    <row r="1451" s="74" customFormat="true" ht="30" hidden="false" customHeight="true" outlineLevel="0" collapsed="false">
      <c r="A1451" s="69" t="n">
        <v>1449</v>
      </c>
      <c r="B1451" s="22"/>
      <c r="C1451" s="36" t="s">
        <v>3305</v>
      </c>
      <c r="D1451" s="19"/>
    </row>
    <row r="1452" s="74" customFormat="true" ht="30" hidden="false" customHeight="true" outlineLevel="0" collapsed="false">
      <c r="A1452" s="69" t="n">
        <v>1450</v>
      </c>
      <c r="B1452" s="22"/>
      <c r="C1452" s="36" t="s">
        <v>3306</v>
      </c>
      <c r="D1452" s="19"/>
    </row>
    <row r="1453" s="74" customFormat="true" ht="30" hidden="false" customHeight="true" outlineLevel="0" collapsed="false">
      <c r="A1453" s="69" t="n">
        <v>1451</v>
      </c>
      <c r="B1453" s="22"/>
      <c r="C1453" s="20" t="s">
        <v>3307</v>
      </c>
      <c r="D1453" s="19"/>
    </row>
    <row r="1454" s="74" customFormat="true" ht="30" hidden="false" customHeight="true" outlineLevel="0" collapsed="false">
      <c r="A1454" s="69" t="n">
        <v>1452</v>
      </c>
      <c r="B1454" s="22"/>
      <c r="C1454" s="20" t="s">
        <v>3308</v>
      </c>
      <c r="D1454" s="19"/>
    </row>
    <row r="1455" s="74" customFormat="true" ht="30" hidden="false" customHeight="true" outlineLevel="0" collapsed="false">
      <c r="A1455" s="69" t="n">
        <v>1453</v>
      </c>
      <c r="B1455" s="22"/>
      <c r="C1455" s="20" t="s">
        <v>3309</v>
      </c>
      <c r="D1455" s="19"/>
    </row>
    <row r="1456" s="74" customFormat="true" ht="30" hidden="false" customHeight="true" outlineLevel="0" collapsed="false">
      <c r="A1456" s="69" t="n">
        <v>1454</v>
      </c>
      <c r="B1456" s="22"/>
      <c r="C1456" s="20" t="s">
        <v>3310</v>
      </c>
      <c r="D1456" s="19"/>
    </row>
    <row r="1457" s="74" customFormat="true" ht="30" hidden="false" customHeight="true" outlineLevel="0" collapsed="false">
      <c r="A1457" s="69" t="n">
        <v>1455</v>
      </c>
      <c r="B1457" s="22"/>
      <c r="C1457" s="20" t="s">
        <v>3311</v>
      </c>
      <c r="D1457" s="19"/>
    </row>
    <row r="1458" s="74" customFormat="true" ht="30" hidden="false" customHeight="true" outlineLevel="0" collapsed="false">
      <c r="A1458" s="69" t="n">
        <v>1456</v>
      </c>
      <c r="B1458" s="22"/>
      <c r="C1458" s="20" t="s">
        <v>3312</v>
      </c>
      <c r="D1458" s="19"/>
    </row>
    <row r="1459" s="74" customFormat="true" ht="30" hidden="false" customHeight="true" outlineLevel="0" collapsed="false">
      <c r="A1459" s="69" t="n">
        <v>1457</v>
      </c>
      <c r="B1459" s="22"/>
      <c r="C1459" s="20" t="s">
        <v>3313</v>
      </c>
      <c r="D1459" s="19"/>
    </row>
    <row r="1460" s="74" customFormat="true" ht="30" hidden="false" customHeight="true" outlineLevel="0" collapsed="false">
      <c r="A1460" s="69" t="n">
        <v>1458</v>
      </c>
      <c r="B1460" s="22"/>
      <c r="C1460" s="20" t="s">
        <v>3314</v>
      </c>
      <c r="D1460" s="19"/>
    </row>
    <row r="1461" s="74" customFormat="true" ht="30" hidden="false" customHeight="true" outlineLevel="0" collapsed="false">
      <c r="A1461" s="69" t="n">
        <v>1459</v>
      </c>
      <c r="B1461" s="22"/>
      <c r="C1461" s="20" t="s">
        <v>3315</v>
      </c>
      <c r="D1461" s="19"/>
    </row>
    <row r="1462" s="74" customFormat="true" ht="30" hidden="false" customHeight="true" outlineLevel="0" collapsed="false">
      <c r="A1462" s="69" t="n">
        <v>1460</v>
      </c>
      <c r="B1462" s="22"/>
      <c r="C1462" s="20" t="s">
        <v>3316</v>
      </c>
      <c r="D1462" s="19"/>
    </row>
    <row r="1463" s="74" customFormat="true" ht="30" hidden="false" customHeight="true" outlineLevel="0" collapsed="false">
      <c r="A1463" s="69" t="n">
        <v>1461</v>
      </c>
      <c r="B1463" s="22"/>
      <c r="C1463" s="20" t="s">
        <v>3317</v>
      </c>
      <c r="D1463" s="19"/>
    </row>
    <row r="1464" s="74" customFormat="true" ht="30" hidden="false" customHeight="true" outlineLevel="0" collapsed="false">
      <c r="A1464" s="69" t="n">
        <v>1462</v>
      </c>
      <c r="B1464" s="22"/>
      <c r="C1464" s="20" t="s">
        <v>3318</v>
      </c>
      <c r="D1464" s="19"/>
    </row>
    <row r="1465" s="74" customFormat="true" ht="30" hidden="false" customHeight="true" outlineLevel="0" collapsed="false">
      <c r="A1465" s="69" t="n">
        <v>1463</v>
      </c>
      <c r="B1465" s="22"/>
      <c r="C1465" s="20" t="s">
        <v>3319</v>
      </c>
      <c r="D1465" s="19"/>
    </row>
    <row r="1466" s="74" customFormat="true" ht="30" hidden="false" customHeight="true" outlineLevel="0" collapsed="false">
      <c r="A1466" s="69" t="n">
        <v>1464</v>
      </c>
      <c r="B1466" s="22"/>
      <c r="C1466" s="19" t="s">
        <v>3320</v>
      </c>
      <c r="D1466" s="19"/>
    </row>
    <row r="1467" s="74" customFormat="true" ht="30" hidden="false" customHeight="true" outlineLevel="0" collapsed="false">
      <c r="A1467" s="69" t="n">
        <v>1465</v>
      </c>
      <c r="B1467" s="22"/>
      <c r="C1467" s="19" t="s">
        <v>3321</v>
      </c>
      <c r="D1467" s="19"/>
    </row>
    <row r="1468" s="74" customFormat="true" ht="30" hidden="false" customHeight="true" outlineLevel="0" collapsed="false">
      <c r="A1468" s="69" t="n">
        <v>1466</v>
      </c>
      <c r="B1468" s="22"/>
      <c r="C1468" s="19" t="s">
        <v>3322</v>
      </c>
      <c r="D1468" s="19"/>
    </row>
    <row r="1469" s="74" customFormat="true" ht="30" hidden="false" customHeight="true" outlineLevel="0" collapsed="false">
      <c r="A1469" s="69" t="n">
        <v>1467</v>
      </c>
      <c r="B1469" s="22"/>
      <c r="C1469" s="20" t="s">
        <v>3323</v>
      </c>
      <c r="D1469" s="19"/>
    </row>
    <row r="1470" s="74" customFormat="true" ht="30" hidden="false" customHeight="true" outlineLevel="0" collapsed="false">
      <c r="A1470" s="69" t="n">
        <v>1468</v>
      </c>
      <c r="B1470" s="22"/>
      <c r="C1470" s="20" t="s">
        <v>3324</v>
      </c>
      <c r="D1470" s="19"/>
    </row>
    <row r="1471" s="74" customFormat="true" ht="30" hidden="false" customHeight="true" outlineLevel="0" collapsed="false">
      <c r="A1471" s="69" t="n">
        <v>1469</v>
      </c>
      <c r="B1471" s="22"/>
      <c r="C1471" s="20" t="s">
        <v>3325</v>
      </c>
      <c r="D1471" s="19"/>
    </row>
    <row r="1472" s="74" customFormat="true" ht="30" hidden="false" customHeight="true" outlineLevel="0" collapsed="false">
      <c r="A1472" s="69" t="n">
        <v>1470</v>
      </c>
      <c r="B1472" s="22"/>
      <c r="C1472" s="33" t="s">
        <v>3326</v>
      </c>
      <c r="D1472" s="19"/>
    </row>
    <row r="1473" customFormat="false" ht="30" hidden="false" customHeight="true" outlineLevel="0" collapsed="false">
      <c r="A1473" s="69" t="n">
        <v>1471</v>
      </c>
      <c r="B1473" s="23" t="s">
        <v>679</v>
      </c>
      <c r="C1473" s="34" t="s">
        <v>2823</v>
      </c>
      <c r="D1473" s="19"/>
    </row>
    <row r="1474" customFormat="false" ht="30" hidden="false" customHeight="true" outlineLevel="0" collapsed="false">
      <c r="A1474" s="69" t="n">
        <v>1472</v>
      </c>
      <c r="B1474" s="23"/>
      <c r="C1474" s="20" t="s">
        <v>3327</v>
      </c>
      <c r="D1474" s="19"/>
    </row>
    <row r="1475" customFormat="false" ht="30" hidden="false" customHeight="true" outlineLevel="0" collapsed="false">
      <c r="A1475" s="69" t="n">
        <v>1473</v>
      </c>
      <c r="B1475" s="23"/>
      <c r="C1475" s="20" t="s">
        <v>3328</v>
      </c>
      <c r="D1475" s="19"/>
    </row>
    <row r="1476" customFormat="false" ht="30" hidden="false" customHeight="true" outlineLevel="0" collapsed="false">
      <c r="A1476" s="69" t="n">
        <v>1474</v>
      </c>
      <c r="B1476" s="23"/>
      <c r="C1476" s="20" t="s">
        <v>3329</v>
      </c>
      <c r="D1476" s="19"/>
    </row>
    <row r="1477" customFormat="false" ht="30" hidden="false" customHeight="true" outlineLevel="0" collapsed="false">
      <c r="A1477" s="69" t="n">
        <v>1475</v>
      </c>
      <c r="B1477" s="23"/>
      <c r="C1477" s="20" t="s">
        <v>3330</v>
      </c>
      <c r="D1477" s="19"/>
    </row>
    <row r="1478" customFormat="false" ht="30" hidden="false" customHeight="true" outlineLevel="0" collapsed="false">
      <c r="A1478" s="69" t="n">
        <v>1476</v>
      </c>
      <c r="B1478" s="23"/>
      <c r="C1478" s="20" t="s">
        <v>3331</v>
      </c>
      <c r="D1478" s="19"/>
    </row>
    <row r="1479" customFormat="false" ht="30" hidden="false" customHeight="true" outlineLevel="0" collapsed="false">
      <c r="A1479" s="69" t="n">
        <v>1477</v>
      </c>
      <c r="B1479" s="23"/>
      <c r="C1479" s="20" t="s">
        <v>3332</v>
      </c>
      <c r="D1479" s="19"/>
    </row>
    <row r="1480" customFormat="false" ht="30" hidden="false" customHeight="true" outlineLevel="0" collapsed="false">
      <c r="A1480" s="69" t="n">
        <v>1478</v>
      </c>
      <c r="B1480" s="23"/>
      <c r="C1480" s="20" t="s">
        <v>3333</v>
      </c>
      <c r="D1480" s="19"/>
    </row>
    <row r="1481" customFormat="false" ht="30" hidden="false" customHeight="true" outlineLevel="0" collapsed="false">
      <c r="A1481" s="69" t="n">
        <v>1479</v>
      </c>
      <c r="B1481" s="23"/>
      <c r="C1481" s="20" t="s">
        <v>3334</v>
      </c>
      <c r="D1481" s="19"/>
    </row>
    <row r="1482" customFormat="false" ht="30" hidden="false" customHeight="true" outlineLevel="0" collapsed="false">
      <c r="A1482" s="69" t="n">
        <v>1480</v>
      </c>
      <c r="B1482" s="23"/>
      <c r="C1482" s="20" t="s">
        <v>3335</v>
      </c>
      <c r="D1482" s="19"/>
    </row>
    <row r="1483" customFormat="false" ht="30" hidden="false" customHeight="true" outlineLevel="0" collapsed="false">
      <c r="A1483" s="69" t="n">
        <v>1481</v>
      </c>
      <c r="B1483" s="23"/>
      <c r="C1483" s="20" t="s">
        <v>2590</v>
      </c>
      <c r="D1483" s="19"/>
    </row>
    <row r="1484" customFormat="false" ht="30" hidden="false" customHeight="true" outlineLevel="0" collapsed="false">
      <c r="A1484" s="69" t="n">
        <v>1482</v>
      </c>
      <c r="B1484" s="23"/>
      <c r="C1484" s="20" t="s">
        <v>3336</v>
      </c>
      <c r="D1484" s="19"/>
    </row>
    <row r="1485" customFormat="false" ht="30" hidden="false" customHeight="true" outlineLevel="0" collapsed="false">
      <c r="A1485" s="69" t="n">
        <v>1483</v>
      </c>
      <c r="B1485" s="23"/>
      <c r="C1485" s="20" t="s">
        <v>3337</v>
      </c>
      <c r="D1485" s="19"/>
    </row>
    <row r="1486" customFormat="false" ht="30" hidden="false" customHeight="true" outlineLevel="0" collapsed="false">
      <c r="A1486" s="69" t="n">
        <v>1484</v>
      </c>
      <c r="B1486" s="23"/>
      <c r="C1486" s="20" t="s">
        <v>3338</v>
      </c>
      <c r="D1486" s="19"/>
    </row>
    <row r="1487" customFormat="false" ht="30" hidden="false" customHeight="true" outlineLevel="0" collapsed="false">
      <c r="A1487" s="69" t="n">
        <v>1485</v>
      </c>
      <c r="B1487" s="23"/>
      <c r="C1487" s="20" t="s">
        <v>3339</v>
      </c>
      <c r="D1487" s="19"/>
    </row>
    <row r="1488" customFormat="false" ht="30" hidden="false" customHeight="true" outlineLevel="0" collapsed="false">
      <c r="A1488" s="69" t="n">
        <v>1486</v>
      </c>
      <c r="B1488" s="23"/>
      <c r="C1488" s="20" t="s">
        <v>3340</v>
      </c>
      <c r="D1488" s="19"/>
    </row>
    <row r="1489" customFormat="false" ht="30" hidden="false" customHeight="true" outlineLevel="0" collapsed="false">
      <c r="A1489" s="69" t="n">
        <v>1487</v>
      </c>
      <c r="B1489" s="23"/>
      <c r="C1489" s="20" t="s">
        <v>3341</v>
      </c>
      <c r="D1489" s="19"/>
    </row>
    <row r="1490" customFormat="false" ht="30" hidden="false" customHeight="true" outlineLevel="0" collapsed="false">
      <c r="A1490" s="69" t="n">
        <v>1488</v>
      </c>
      <c r="B1490" s="23"/>
      <c r="C1490" s="20" t="s">
        <v>3342</v>
      </c>
      <c r="D1490" s="19"/>
    </row>
    <row r="1491" customFormat="false" ht="30" hidden="false" customHeight="true" outlineLevel="0" collapsed="false">
      <c r="A1491" s="69" t="n">
        <v>1489</v>
      </c>
      <c r="B1491" s="23"/>
      <c r="C1491" s="20" t="s">
        <v>3343</v>
      </c>
      <c r="D1491" s="19"/>
    </row>
    <row r="1492" customFormat="false" ht="30" hidden="false" customHeight="true" outlineLevel="0" collapsed="false">
      <c r="A1492" s="69" t="n">
        <v>1490</v>
      </c>
      <c r="B1492" s="23"/>
      <c r="C1492" s="20" t="s">
        <v>3344</v>
      </c>
      <c r="D1492" s="19"/>
    </row>
    <row r="1493" customFormat="false" ht="30" hidden="false" customHeight="true" outlineLevel="0" collapsed="false">
      <c r="A1493" s="69" t="n">
        <v>1491</v>
      </c>
      <c r="B1493" s="23"/>
      <c r="C1493" s="20" t="s">
        <v>3345</v>
      </c>
      <c r="D1493" s="19"/>
    </row>
    <row r="1494" customFormat="false" ht="30" hidden="false" customHeight="true" outlineLevel="0" collapsed="false">
      <c r="A1494" s="69" t="n">
        <v>1492</v>
      </c>
      <c r="B1494" s="23" t="s">
        <v>688</v>
      </c>
      <c r="C1494" s="20" t="s">
        <v>3346</v>
      </c>
      <c r="D1494" s="19"/>
    </row>
    <row r="1495" customFormat="false" ht="30" hidden="false" customHeight="true" outlineLevel="0" collapsed="false">
      <c r="A1495" s="69" t="n">
        <v>1493</v>
      </c>
      <c r="B1495" s="23"/>
      <c r="C1495" s="20" t="s">
        <v>3347</v>
      </c>
      <c r="D1495" s="19"/>
    </row>
    <row r="1496" customFormat="false" ht="30" hidden="false" customHeight="true" outlineLevel="0" collapsed="false">
      <c r="A1496" s="69" t="n">
        <v>1494</v>
      </c>
      <c r="B1496" s="23"/>
      <c r="C1496" s="20" t="s">
        <v>3348</v>
      </c>
      <c r="D1496" s="19"/>
    </row>
    <row r="1497" customFormat="false" ht="30" hidden="false" customHeight="true" outlineLevel="0" collapsed="false">
      <c r="A1497" s="69" t="n">
        <v>1495</v>
      </c>
      <c r="B1497" s="23"/>
      <c r="C1497" s="20" t="s">
        <v>3349</v>
      </c>
      <c r="D1497" s="19"/>
    </row>
    <row r="1498" customFormat="false" ht="30" hidden="false" customHeight="true" outlineLevel="0" collapsed="false">
      <c r="A1498" s="69" t="n">
        <v>1496</v>
      </c>
      <c r="B1498" s="23"/>
      <c r="C1498" s="20" t="s">
        <v>3350</v>
      </c>
      <c r="D1498" s="19"/>
    </row>
    <row r="1499" customFormat="false" ht="30" hidden="false" customHeight="true" outlineLevel="0" collapsed="false">
      <c r="A1499" s="69" t="n">
        <v>1497</v>
      </c>
      <c r="B1499" s="23"/>
      <c r="C1499" s="20" t="s">
        <v>3351</v>
      </c>
      <c r="D1499" s="19"/>
    </row>
    <row r="1500" customFormat="false" ht="30" hidden="false" customHeight="true" outlineLevel="0" collapsed="false">
      <c r="A1500" s="69" t="n">
        <v>1498</v>
      </c>
      <c r="B1500" s="23"/>
      <c r="C1500" s="20" t="s">
        <v>3352</v>
      </c>
      <c r="D1500" s="19"/>
    </row>
    <row r="1501" customFormat="false" ht="30" hidden="false" customHeight="true" outlineLevel="0" collapsed="false">
      <c r="A1501" s="69" t="n">
        <v>1499</v>
      </c>
      <c r="B1501" s="23"/>
      <c r="C1501" s="20" t="s">
        <v>3353</v>
      </c>
      <c r="D1501" s="19"/>
    </row>
    <row r="1502" s="85" customFormat="true" ht="30" hidden="false" customHeight="true" outlineLevel="0" collapsed="false">
      <c r="A1502" s="69" t="n">
        <v>1500</v>
      </c>
      <c r="B1502" s="23"/>
      <c r="C1502" s="20" t="s">
        <v>3354</v>
      </c>
      <c r="D1502" s="20"/>
    </row>
    <row r="1503" customFormat="false" ht="30" hidden="false" customHeight="true" outlineLevel="0" collapsed="false">
      <c r="A1503" s="69" t="n">
        <v>1501</v>
      </c>
      <c r="B1503" s="23"/>
      <c r="C1503" s="20" t="s">
        <v>3355</v>
      </c>
      <c r="D1503" s="19"/>
    </row>
    <row r="1504" customFormat="false" ht="30" hidden="false" customHeight="true" outlineLevel="0" collapsed="false">
      <c r="A1504" s="69" t="n">
        <v>1502</v>
      </c>
      <c r="B1504" s="23"/>
      <c r="C1504" s="20" t="s">
        <v>3356</v>
      </c>
      <c r="D1504" s="19"/>
    </row>
    <row r="1505" customFormat="false" ht="30" hidden="false" customHeight="true" outlineLevel="0" collapsed="false">
      <c r="A1505" s="69" t="n">
        <v>1503</v>
      </c>
      <c r="B1505" s="23"/>
      <c r="C1505" s="20" t="s">
        <v>3357</v>
      </c>
      <c r="D1505" s="19"/>
    </row>
    <row r="1506" customFormat="false" ht="30" hidden="false" customHeight="true" outlineLevel="0" collapsed="false">
      <c r="A1506" s="69" t="n">
        <v>1504</v>
      </c>
      <c r="B1506" s="23"/>
      <c r="C1506" s="20" t="s">
        <v>3358</v>
      </c>
      <c r="D1506" s="19"/>
    </row>
    <row r="1507" customFormat="false" ht="30" hidden="false" customHeight="true" outlineLevel="0" collapsed="false">
      <c r="A1507" s="69" t="n">
        <v>1505</v>
      </c>
      <c r="B1507" s="23"/>
      <c r="C1507" s="20" t="s">
        <v>3359</v>
      </c>
      <c r="D1507" s="19"/>
    </row>
    <row r="1508" customFormat="false" ht="30" hidden="false" customHeight="true" outlineLevel="0" collapsed="false">
      <c r="A1508" s="69" t="n">
        <v>1506</v>
      </c>
      <c r="B1508" s="23"/>
      <c r="C1508" s="20" t="s">
        <v>3360</v>
      </c>
      <c r="D1508" s="19"/>
    </row>
    <row r="1509" customFormat="false" ht="30" hidden="false" customHeight="true" outlineLevel="0" collapsed="false">
      <c r="A1509" s="69" t="n">
        <v>1507</v>
      </c>
      <c r="B1509" s="23"/>
      <c r="C1509" s="34" t="s">
        <v>3361</v>
      </c>
      <c r="D1509" s="19"/>
    </row>
    <row r="1510" customFormat="false" ht="30" hidden="false" customHeight="true" outlineLevel="0" collapsed="false">
      <c r="A1510" s="69" t="n">
        <v>1508</v>
      </c>
      <c r="B1510" s="23"/>
      <c r="C1510" s="20" t="s">
        <v>3362</v>
      </c>
      <c r="D1510" s="19"/>
    </row>
    <row r="1511" customFormat="false" ht="30" hidden="false" customHeight="true" outlineLevel="0" collapsed="false">
      <c r="A1511" s="69" t="n">
        <v>1509</v>
      </c>
      <c r="B1511" s="32" t="s">
        <v>3363</v>
      </c>
      <c r="C1511" s="20" t="s">
        <v>3364</v>
      </c>
      <c r="D1511" s="19"/>
    </row>
    <row r="1512" customFormat="false" ht="30" hidden="false" customHeight="true" outlineLevel="0" collapsed="false">
      <c r="A1512" s="69" t="n">
        <v>1510</v>
      </c>
      <c r="B1512" s="32"/>
      <c r="C1512" s="20" t="s">
        <v>3365</v>
      </c>
      <c r="D1512" s="19"/>
    </row>
    <row r="1513" customFormat="false" ht="30" hidden="false" customHeight="true" outlineLevel="0" collapsed="false">
      <c r="A1513" s="69" t="n">
        <v>1511</v>
      </c>
      <c r="B1513" s="32"/>
      <c r="C1513" s="20" t="s">
        <v>1414</v>
      </c>
      <c r="D1513" s="19"/>
    </row>
    <row r="1514" customFormat="false" ht="30" hidden="false" customHeight="true" outlineLevel="0" collapsed="false">
      <c r="A1514" s="69" t="n">
        <v>1512</v>
      </c>
      <c r="B1514" s="32"/>
      <c r="C1514" s="34" t="s">
        <v>3366</v>
      </c>
      <c r="D1514" s="19"/>
    </row>
    <row r="1515" customFormat="false" ht="30" hidden="false" customHeight="true" outlineLevel="0" collapsed="false">
      <c r="A1515" s="69" t="n">
        <v>1513</v>
      </c>
      <c r="B1515" s="23" t="s">
        <v>3367</v>
      </c>
      <c r="C1515" s="20" t="s">
        <v>3368</v>
      </c>
      <c r="D1515" s="19"/>
    </row>
    <row r="1516" customFormat="false" ht="30" hidden="false" customHeight="true" outlineLevel="0" collapsed="false">
      <c r="A1516" s="69" t="n">
        <v>1514</v>
      </c>
      <c r="B1516" s="23"/>
      <c r="C1516" s="20" t="s">
        <v>3369</v>
      </c>
      <c r="D1516" s="19"/>
    </row>
    <row r="1517" customFormat="false" ht="30" hidden="false" customHeight="true" outlineLevel="0" collapsed="false">
      <c r="A1517" s="69" t="n">
        <v>1515</v>
      </c>
      <c r="B1517" s="23"/>
      <c r="C1517" s="20" t="s">
        <v>3370</v>
      </c>
      <c r="D1517" s="19"/>
    </row>
    <row r="1518" customFormat="false" ht="30" hidden="false" customHeight="true" outlineLevel="0" collapsed="false">
      <c r="A1518" s="69" t="n">
        <v>1516</v>
      </c>
      <c r="B1518" s="32" t="s">
        <v>1859</v>
      </c>
      <c r="C1518" s="20" t="s">
        <v>3371</v>
      </c>
      <c r="D1518" s="19"/>
    </row>
    <row r="1519" customFormat="false" ht="30" hidden="false" customHeight="true" outlineLevel="0" collapsed="false">
      <c r="A1519" s="69" t="n">
        <v>1517</v>
      </c>
      <c r="B1519" s="32"/>
      <c r="C1519" s="20" t="s">
        <v>3372</v>
      </c>
      <c r="D1519" s="19"/>
    </row>
    <row r="1520" customFormat="false" ht="30" hidden="false" customHeight="true" outlineLevel="0" collapsed="false">
      <c r="A1520" s="69" t="n">
        <v>1518</v>
      </c>
      <c r="B1520" s="32"/>
      <c r="C1520" s="20" t="s">
        <v>3373</v>
      </c>
      <c r="D1520" s="19"/>
    </row>
    <row r="1521" customFormat="false" ht="30" hidden="false" customHeight="true" outlineLevel="0" collapsed="false">
      <c r="A1521" s="69" t="n">
        <v>1519</v>
      </c>
      <c r="B1521" s="32"/>
      <c r="C1521" s="20" t="s">
        <v>3374</v>
      </c>
      <c r="D1521" s="19"/>
    </row>
    <row r="1522" customFormat="false" ht="30" hidden="false" customHeight="true" outlineLevel="0" collapsed="false">
      <c r="A1522" s="69" t="n">
        <v>1520</v>
      </c>
      <c r="B1522" s="32"/>
      <c r="C1522" s="20" t="s">
        <v>3375</v>
      </c>
      <c r="D1522" s="58"/>
    </row>
    <row r="1523" s="85" customFormat="true" ht="30" hidden="false" customHeight="true" outlineLevel="0" collapsed="false">
      <c r="A1523" s="69" t="n">
        <v>1521</v>
      </c>
      <c r="B1523" s="32"/>
      <c r="C1523" s="20" t="s">
        <v>3376</v>
      </c>
      <c r="D1523" s="20"/>
    </row>
    <row r="1524" s="74" customFormat="true" ht="30" hidden="false" customHeight="true" outlineLevel="0" collapsed="false">
      <c r="A1524" s="69" t="n">
        <v>1522</v>
      </c>
      <c r="B1524" s="18" t="s">
        <v>1864</v>
      </c>
      <c r="C1524" s="71" t="s">
        <v>3377</v>
      </c>
      <c r="D1524" s="19"/>
    </row>
    <row r="1525" s="74" customFormat="true" ht="30" hidden="false" customHeight="true" outlineLevel="0" collapsed="false">
      <c r="A1525" s="69" t="n">
        <v>1523</v>
      </c>
      <c r="B1525" s="18"/>
      <c r="C1525" s="71" t="s">
        <v>3378</v>
      </c>
      <c r="D1525" s="19"/>
    </row>
    <row r="1526" s="74" customFormat="true" ht="30" hidden="false" customHeight="true" outlineLevel="0" collapsed="false">
      <c r="A1526" s="69" t="n">
        <v>1524</v>
      </c>
      <c r="B1526" s="18"/>
      <c r="C1526" s="71" t="s">
        <v>3379</v>
      </c>
      <c r="D1526" s="19"/>
    </row>
    <row r="1527" s="74" customFormat="true" ht="30" hidden="false" customHeight="true" outlineLevel="0" collapsed="false">
      <c r="A1527" s="69" t="n">
        <v>1525</v>
      </c>
      <c r="B1527" s="18"/>
      <c r="C1527" s="71" t="s">
        <v>2137</v>
      </c>
      <c r="D1527" s="19"/>
    </row>
    <row r="1528" s="74" customFormat="true" ht="30" hidden="false" customHeight="true" outlineLevel="0" collapsed="false">
      <c r="A1528" s="69" t="n">
        <v>1526</v>
      </c>
      <c r="B1528" s="18"/>
      <c r="C1528" s="71" t="s">
        <v>3380</v>
      </c>
      <c r="D1528" s="19"/>
    </row>
    <row r="1529" s="74" customFormat="true" ht="30" hidden="false" customHeight="true" outlineLevel="0" collapsed="false">
      <c r="A1529" s="69" t="n">
        <v>1527</v>
      </c>
      <c r="B1529" s="18"/>
      <c r="C1529" s="71" t="s">
        <v>3381</v>
      </c>
      <c r="D1529" s="19"/>
    </row>
    <row r="1530" s="74" customFormat="true" ht="30" hidden="false" customHeight="true" outlineLevel="0" collapsed="false">
      <c r="A1530" s="69" t="n">
        <v>1528</v>
      </c>
      <c r="B1530" s="18"/>
      <c r="C1530" s="71" t="s">
        <v>1259</v>
      </c>
      <c r="D1530" s="19"/>
    </row>
    <row r="1531" s="74" customFormat="true" ht="30" hidden="false" customHeight="true" outlineLevel="0" collapsed="false">
      <c r="A1531" s="69" t="n">
        <v>1529</v>
      </c>
      <c r="B1531" s="18"/>
      <c r="C1531" s="71" t="s">
        <v>1455</v>
      </c>
      <c r="D1531" s="19"/>
    </row>
    <row r="1532" s="74" customFormat="true" ht="30" hidden="false" customHeight="true" outlineLevel="0" collapsed="false">
      <c r="A1532" s="69" t="n">
        <v>1530</v>
      </c>
      <c r="B1532" s="18"/>
      <c r="C1532" s="71" t="s">
        <v>3382</v>
      </c>
      <c r="D1532" s="19"/>
    </row>
    <row r="1533" s="74" customFormat="true" ht="30" hidden="false" customHeight="true" outlineLevel="0" collapsed="false">
      <c r="A1533" s="69" t="n">
        <v>1531</v>
      </c>
      <c r="B1533" s="18"/>
      <c r="C1533" s="71" t="s">
        <v>3383</v>
      </c>
      <c r="D1533" s="19"/>
    </row>
    <row r="1534" s="74" customFormat="true" ht="30" hidden="false" customHeight="true" outlineLevel="0" collapsed="false">
      <c r="A1534" s="69" t="n">
        <v>1532</v>
      </c>
      <c r="B1534" s="18"/>
      <c r="C1534" s="71" t="s">
        <v>3384</v>
      </c>
      <c r="D1534" s="19"/>
    </row>
    <row r="1535" s="74" customFormat="true" ht="30" hidden="false" customHeight="true" outlineLevel="0" collapsed="false">
      <c r="A1535" s="69" t="n">
        <v>1533</v>
      </c>
      <c r="B1535" s="18"/>
      <c r="C1535" s="71" t="s">
        <v>3385</v>
      </c>
      <c r="D1535" s="19"/>
    </row>
    <row r="1536" s="74" customFormat="true" ht="30" hidden="false" customHeight="true" outlineLevel="0" collapsed="false">
      <c r="A1536" s="69" t="n">
        <v>1534</v>
      </c>
      <c r="B1536" s="18"/>
      <c r="C1536" s="71" t="s">
        <v>3386</v>
      </c>
      <c r="D1536" s="19"/>
    </row>
    <row r="1537" s="74" customFormat="true" ht="30" hidden="false" customHeight="true" outlineLevel="0" collapsed="false">
      <c r="A1537" s="69" t="n">
        <v>1535</v>
      </c>
      <c r="B1537" s="18"/>
      <c r="C1537" s="71" t="s">
        <v>3387</v>
      </c>
      <c r="D1537" s="19"/>
    </row>
    <row r="1538" s="74" customFormat="true" ht="30" hidden="false" customHeight="true" outlineLevel="0" collapsed="false">
      <c r="A1538" s="69" t="n">
        <v>1536</v>
      </c>
      <c r="B1538" s="18"/>
      <c r="C1538" s="71" t="s">
        <v>1065</v>
      </c>
      <c r="D1538" s="19"/>
    </row>
    <row r="1539" s="74" customFormat="true" ht="30" hidden="false" customHeight="true" outlineLevel="0" collapsed="false">
      <c r="A1539" s="69" t="n">
        <v>1537</v>
      </c>
      <c r="B1539" s="18"/>
      <c r="C1539" s="71" t="s">
        <v>3388</v>
      </c>
      <c r="D1539" s="19"/>
    </row>
    <row r="1540" s="74" customFormat="true" ht="30" hidden="false" customHeight="true" outlineLevel="0" collapsed="false">
      <c r="A1540" s="69" t="n">
        <v>1538</v>
      </c>
      <c r="B1540" s="18"/>
      <c r="C1540" s="71" t="s">
        <v>3389</v>
      </c>
      <c r="D1540" s="19"/>
    </row>
    <row r="1541" s="74" customFormat="true" ht="30" hidden="false" customHeight="true" outlineLevel="0" collapsed="false">
      <c r="A1541" s="69" t="n">
        <v>1539</v>
      </c>
      <c r="B1541" s="18"/>
      <c r="C1541" s="71" t="s">
        <v>3390</v>
      </c>
      <c r="D1541" s="19"/>
    </row>
    <row r="1542" s="74" customFormat="true" ht="30" hidden="false" customHeight="true" outlineLevel="0" collapsed="false">
      <c r="A1542" s="69" t="n">
        <v>1540</v>
      </c>
      <c r="B1542" s="18"/>
      <c r="C1542" s="71" t="s">
        <v>3391</v>
      </c>
      <c r="D1542" s="19"/>
    </row>
    <row r="1543" s="74" customFormat="true" ht="30" hidden="false" customHeight="true" outlineLevel="0" collapsed="false">
      <c r="A1543" s="69" t="n">
        <v>1541</v>
      </c>
      <c r="B1543" s="18"/>
      <c r="C1543" s="71" t="s">
        <v>3392</v>
      </c>
      <c r="D1543" s="19"/>
    </row>
    <row r="1544" s="74" customFormat="true" ht="30" hidden="false" customHeight="true" outlineLevel="0" collapsed="false">
      <c r="A1544" s="69" t="n">
        <v>1542</v>
      </c>
      <c r="B1544" s="18"/>
      <c r="C1544" s="71" t="s">
        <v>3393</v>
      </c>
      <c r="D1544" s="19"/>
    </row>
    <row r="1545" s="74" customFormat="true" ht="30" hidden="false" customHeight="true" outlineLevel="0" collapsed="false">
      <c r="A1545" s="69" t="n">
        <v>1543</v>
      </c>
      <c r="B1545" s="18"/>
      <c r="C1545" s="71" t="s">
        <v>3108</v>
      </c>
      <c r="D1545" s="19"/>
    </row>
    <row r="1546" s="74" customFormat="true" ht="30" hidden="false" customHeight="true" outlineLevel="0" collapsed="false">
      <c r="A1546" s="69" t="n">
        <v>1544</v>
      </c>
      <c r="B1546" s="18"/>
      <c r="C1546" s="71" t="s">
        <v>3394</v>
      </c>
      <c r="D1546" s="19"/>
    </row>
    <row r="1547" s="74" customFormat="true" ht="30" hidden="false" customHeight="true" outlineLevel="0" collapsed="false">
      <c r="A1547" s="69" t="n">
        <v>1545</v>
      </c>
      <c r="B1547" s="18"/>
      <c r="C1547" s="71" t="s">
        <v>3395</v>
      </c>
      <c r="D1547" s="19"/>
    </row>
    <row r="1548" s="74" customFormat="true" ht="30" hidden="false" customHeight="true" outlineLevel="0" collapsed="false">
      <c r="A1548" s="69" t="n">
        <v>1546</v>
      </c>
      <c r="B1548" s="18"/>
      <c r="C1548" s="71" t="s">
        <v>3396</v>
      </c>
      <c r="D1548" s="19"/>
    </row>
    <row r="1549" s="74" customFormat="true" ht="30" hidden="false" customHeight="true" outlineLevel="0" collapsed="false">
      <c r="A1549" s="69" t="n">
        <v>1547</v>
      </c>
      <c r="B1549" s="18"/>
      <c r="C1549" s="71" t="s">
        <v>3397</v>
      </c>
      <c r="D1549" s="19"/>
    </row>
    <row r="1550" s="74" customFormat="true" ht="30" hidden="false" customHeight="true" outlineLevel="0" collapsed="false">
      <c r="A1550" s="69" t="n">
        <v>1548</v>
      </c>
      <c r="B1550" s="18"/>
      <c r="C1550" s="71" t="s">
        <v>3398</v>
      </c>
      <c r="D1550" s="19"/>
    </row>
    <row r="1551" s="74" customFormat="true" ht="30" hidden="false" customHeight="true" outlineLevel="0" collapsed="false">
      <c r="A1551" s="69" t="n">
        <v>1549</v>
      </c>
      <c r="B1551" s="18"/>
      <c r="C1551" s="71" t="s">
        <v>3399</v>
      </c>
      <c r="D1551" s="19"/>
    </row>
    <row r="1552" s="74" customFormat="true" ht="30" hidden="false" customHeight="true" outlineLevel="0" collapsed="false">
      <c r="A1552" s="69" t="n">
        <v>1550</v>
      </c>
      <c r="B1552" s="18"/>
      <c r="C1552" s="71" t="s">
        <v>3400</v>
      </c>
      <c r="D1552" s="19"/>
    </row>
    <row r="1553" s="74" customFormat="true" ht="30" hidden="false" customHeight="true" outlineLevel="0" collapsed="false">
      <c r="A1553" s="69" t="n">
        <v>1551</v>
      </c>
      <c r="B1553" s="18"/>
      <c r="C1553" s="71" t="s">
        <v>3401</v>
      </c>
      <c r="D1553" s="19"/>
    </row>
    <row r="1554" s="74" customFormat="true" ht="30" hidden="false" customHeight="true" outlineLevel="0" collapsed="false">
      <c r="A1554" s="69" t="n">
        <v>1552</v>
      </c>
      <c r="B1554" s="18"/>
      <c r="C1554" s="71" t="s">
        <v>3402</v>
      </c>
      <c r="D1554" s="19"/>
    </row>
    <row r="1555" s="74" customFormat="true" ht="30" hidden="false" customHeight="true" outlineLevel="0" collapsed="false">
      <c r="A1555" s="69" t="n">
        <v>1553</v>
      </c>
      <c r="B1555" s="18"/>
      <c r="C1555" s="71" t="s">
        <v>3403</v>
      </c>
      <c r="D1555" s="19"/>
    </row>
    <row r="1556" s="74" customFormat="true" ht="30" hidden="false" customHeight="true" outlineLevel="0" collapsed="false">
      <c r="A1556" s="69" t="n">
        <v>1554</v>
      </c>
      <c r="B1556" s="18"/>
      <c r="C1556" s="71" t="s">
        <v>3404</v>
      </c>
      <c r="D1556" s="19"/>
    </row>
    <row r="1557" s="74" customFormat="true" ht="30" hidden="false" customHeight="true" outlineLevel="0" collapsed="false">
      <c r="A1557" s="69" t="n">
        <v>1555</v>
      </c>
      <c r="B1557" s="18"/>
      <c r="C1557" s="71" t="s">
        <v>3405</v>
      </c>
      <c r="D1557" s="19"/>
    </row>
    <row r="1558" s="74" customFormat="true" ht="30" hidden="false" customHeight="true" outlineLevel="0" collapsed="false">
      <c r="A1558" s="69" t="n">
        <v>1556</v>
      </c>
      <c r="B1558" s="18"/>
      <c r="C1558" s="71" t="s">
        <v>3406</v>
      </c>
      <c r="D1558" s="19"/>
    </row>
    <row r="1559" s="74" customFormat="true" ht="30" hidden="false" customHeight="true" outlineLevel="0" collapsed="false">
      <c r="A1559" s="69" t="n">
        <v>1557</v>
      </c>
      <c r="B1559" s="18"/>
      <c r="C1559" s="71" t="s">
        <v>3150</v>
      </c>
      <c r="D1559" s="19"/>
    </row>
    <row r="1560" s="74" customFormat="true" ht="30" hidden="false" customHeight="true" outlineLevel="0" collapsed="false">
      <c r="A1560" s="69" t="n">
        <v>1558</v>
      </c>
      <c r="B1560" s="18"/>
      <c r="C1560" s="71" t="s">
        <v>3407</v>
      </c>
      <c r="D1560" s="19"/>
    </row>
    <row r="1561" s="74" customFormat="true" ht="30" hidden="false" customHeight="true" outlineLevel="0" collapsed="false">
      <c r="A1561" s="69" t="n">
        <v>1559</v>
      </c>
      <c r="B1561" s="18"/>
      <c r="C1561" s="71" t="s">
        <v>3408</v>
      </c>
      <c r="D1561" s="19"/>
    </row>
    <row r="1562" s="74" customFormat="true" ht="30" hidden="false" customHeight="true" outlineLevel="0" collapsed="false">
      <c r="A1562" s="69" t="n">
        <v>1560</v>
      </c>
      <c r="B1562" s="18"/>
      <c r="C1562" s="71" t="s">
        <v>3409</v>
      </c>
      <c r="D1562" s="19"/>
    </row>
    <row r="1563" s="74" customFormat="true" ht="30" hidden="false" customHeight="true" outlineLevel="0" collapsed="false">
      <c r="A1563" s="69" t="n">
        <v>1561</v>
      </c>
      <c r="B1563" s="18"/>
      <c r="C1563" s="71" t="s">
        <v>3410</v>
      </c>
      <c r="D1563" s="19"/>
    </row>
    <row r="1564" s="74" customFormat="true" ht="30" hidden="false" customHeight="true" outlineLevel="0" collapsed="false">
      <c r="A1564" s="69" t="n">
        <v>1562</v>
      </c>
      <c r="B1564" s="18"/>
      <c r="C1564" s="71" t="s">
        <v>3411</v>
      </c>
      <c r="D1564" s="19"/>
    </row>
    <row r="1565" s="74" customFormat="true" ht="30" hidden="false" customHeight="true" outlineLevel="0" collapsed="false">
      <c r="A1565" s="69" t="n">
        <v>1563</v>
      </c>
      <c r="B1565" s="18"/>
      <c r="C1565" s="71" t="s">
        <v>3161</v>
      </c>
      <c r="D1565" s="19"/>
    </row>
    <row r="1566" s="74" customFormat="true" ht="30" hidden="false" customHeight="true" outlineLevel="0" collapsed="false">
      <c r="A1566" s="69" t="n">
        <v>1564</v>
      </c>
      <c r="B1566" s="18"/>
      <c r="C1566" s="71" t="s">
        <v>3412</v>
      </c>
      <c r="D1566" s="19"/>
    </row>
    <row r="1567" s="74" customFormat="true" ht="30" hidden="false" customHeight="true" outlineLevel="0" collapsed="false">
      <c r="A1567" s="69" t="n">
        <v>1565</v>
      </c>
      <c r="B1567" s="18"/>
      <c r="C1567" s="71" t="s">
        <v>3413</v>
      </c>
      <c r="D1567" s="19"/>
    </row>
    <row r="1568" s="74" customFormat="true" ht="30" hidden="false" customHeight="true" outlineLevel="0" collapsed="false">
      <c r="A1568" s="69" t="n">
        <v>1566</v>
      </c>
      <c r="B1568" s="18"/>
      <c r="C1568" s="71" t="s">
        <v>3414</v>
      </c>
      <c r="D1568" s="19"/>
    </row>
    <row r="1569" s="74" customFormat="true" ht="30" hidden="false" customHeight="true" outlineLevel="0" collapsed="false">
      <c r="A1569" s="69" t="n">
        <v>1567</v>
      </c>
      <c r="B1569" s="18"/>
      <c r="C1569" s="71" t="s">
        <v>3415</v>
      </c>
      <c r="D1569" s="19"/>
    </row>
    <row r="1570" s="74" customFormat="true" ht="30" hidden="false" customHeight="true" outlineLevel="0" collapsed="false">
      <c r="A1570" s="69" t="n">
        <v>1568</v>
      </c>
      <c r="B1570" s="18"/>
      <c r="C1570" s="71" t="s">
        <v>3416</v>
      </c>
      <c r="D1570" s="19"/>
    </row>
    <row r="1571" s="74" customFormat="true" ht="30" hidden="false" customHeight="true" outlineLevel="0" collapsed="false">
      <c r="A1571" s="69" t="n">
        <v>1569</v>
      </c>
      <c r="B1571" s="18"/>
      <c r="C1571" s="71" t="s">
        <v>3417</v>
      </c>
      <c r="D1571" s="19"/>
    </row>
    <row r="1572" s="74" customFormat="true" ht="30" hidden="false" customHeight="true" outlineLevel="0" collapsed="false">
      <c r="A1572" s="69" t="n">
        <v>1570</v>
      </c>
      <c r="B1572" s="18"/>
      <c r="C1572" s="71" t="s">
        <v>3418</v>
      </c>
      <c r="D1572" s="19"/>
    </row>
    <row r="1573" s="74" customFormat="true" ht="30" hidden="false" customHeight="true" outlineLevel="0" collapsed="false">
      <c r="A1573" s="69" t="n">
        <v>1571</v>
      </c>
      <c r="B1573" s="18"/>
      <c r="C1573" s="71" t="s">
        <v>3419</v>
      </c>
      <c r="D1573" s="19"/>
    </row>
    <row r="1574" s="74" customFormat="true" ht="30" hidden="false" customHeight="true" outlineLevel="0" collapsed="false">
      <c r="A1574" s="69" t="n">
        <v>1572</v>
      </c>
      <c r="B1574" s="18"/>
      <c r="C1574" s="71" t="s">
        <v>3420</v>
      </c>
      <c r="D1574" s="19"/>
    </row>
    <row r="1575" s="74" customFormat="true" ht="30" hidden="false" customHeight="true" outlineLevel="0" collapsed="false">
      <c r="A1575" s="69" t="n">
        <v>1573</v>
      </c>
      <c r="B1575" s="18"/>
      <c r="C1575" s="71" t="s">
        <v>3421</v>
      </c>
      <c r="D1575" s="19"/>
    </row>
    <row r="1576" s="74" customFormat="true" ht="30" hidden="false" customHeight="true" outlineLevel="0" collapsed="false">
      <c r="A1576" s="69" t="n">
        <v>1574</v>
      </c>
      <c r="B1576" s="18"/>
      <c r="C1576" s="71" t="s">
        <v>1414</v>
      </c>
      <c r="D1576" s="19"/>
    </row>
    <row r="1577" s="74" customFormat="true" ht="30" hidden="false" customHeight="true" outlineLevel="0" collapsed="false">
      <c r="A1577" s="69" t="n">
        <v>1575</v>
      </c>
      <c r="B1577" s="18"/>
      <c r="C1577" s="71" t="s">
        <v>713</v>
      </c>
      <c r="D1577" s="19"/>
    </row>
    <row r="1578" s="74" customFormat="true" ht="30" hidden="false" customHeight="true" outlineLevel="0" collapsed="false">
      <c r="A1578" s="69" t="n">
        <v>1576</v>
      </c>
      <c r="B1578" s="18"/>
      <c r="C1578" s="71" t="s">
        <v>3422</v>
      </c>
      <c r="D1578" s="19"/>
    </row>
    <row r="1579" s="74" customFormat="true" ht="30" hidden="false" customHeight="true" outlineLevel="0" collapsed="false">
      <c r="A1579" s="69" t="n">
        <v>1577</v>
      </c>
      <c r="B1579" s="18"/>
      <c r="C1579" s="71" t="s">
        <v>3423</v>
      </c>
      <c r="D1579" s="19"/>
    </row>
    <row r="1580" s="74" customFormat="true" ht="30" hidden="false" customHeight="true" outlineLevel="0" collapsed="false">
      <c r="A1580" s="69" t="n">
        <v>1578</v>
      </c>
      <c r="B1580" s="18"/>
      <c r="C1580" s="71" t="s">
        <v>3424</v>
      </c>
      <c r="D1580" s="19"/>
    </row>
    <row r="1581" s="74" customFormat="true" ht="30" hidden="false" customHeight="true" outlineLevel="0" collapsed="false">
      <c r="A1581" s="69" t="n">
        <v>1579</v>
      </c>
      <c r="B1581" s="18"/>
      <c r="C1581" s="71" t="s">
        <v>3425</v>
      </c>
      <c r="D1581" s="19"/>
    </row>
    <row r="1582" s="74" customFormat="true" ht="30" hidden="false" customHeight="true" outlineLevel="0" collapsed="false">
      <c r="A1582" s="69" t="n">
        <v>1580</v>
      </c>
      <c r="B1582" s="18"/>
      <c r="C1582" s="71" t="s">
        <v>702</v>
      </c>
      <c r="D1582" s="19"/>
    </row>
    <row r="1583" s="74" customFormat="true" ht="30" hidden="false" customHeight="true" outlineLevel="0" collapsed="false">
      <c r="A1583" s="69" t="n">
        <v>1581</v>
      </c>
      <c r="B1583" s="18"/>
      <c r="C1583" s="71" t="s">
        <v>3426</v>
      </c>
      <c r="D1583" s="19"/>
    </row>
    <row r="1584" s="74" customFormat="true" ht="30" hidden="false" customHeight="true" outlineLevel="0" collapsed="false">
      <c r="A1584" s="69" t="n">
        <v>1582</v>
      </c>
      <c r="B1584" s="18"/>
      <c r="C1584" s="71" t="s">
        <v>3427</v>
      </c>
      <c r="D1584" s="19"/>
    </row>
    <row r="1585" s="74" customFormat="true" ht="30" hidden="false" customHeight="true" outlineLevel="0" collapsed="false">
      <c r="A1585" s="69" t="n">
        <v>1583</v>
      </c>
      <c r="B1585" s="18"/>
      <c r="C1585" s="71" t="s">
        <v>3428</v>
      </c>
      <c r="D1585" s="19"/>
    </row>
    <row r="1586" s="74" customFormat="true" ht="30" hidden="false" customHeight="true" outlineLevel="0" collapsed="false">
      <c r="A1586" s="69" t="n">
        <v>1584</v>
      </c>
      <c r="B1586" s="18"/>
      <c r="C1586" s="71" t="s">
        <v>3429</v>
      </c>
      <c r="D1586" s="19"/>
    </row>
    <row r="1587" customFormat="false" ht="30" hidden="false" customHeight="true" outlineLevel="0" collapsed="false">
      <c r="A1587" s="69" t="n">
        <v>1585</v>
      </c>
      <c r="B1587" s="18"/>
      <c r="C1587" s="71" t="s">
        <v>3430</v>
      </c>
      <c r="D1587" s="97"/>
    </row>
  </sheetData>
  <mergeCells count="36">
    <mergeCell ref="A1:D1"/>
    <mergeCell ref="B3:B517"/>
    <mergeCell ref="B518:B545"/>
    <mergeCell ref="B546:B551"/>
    <mergeCell ref="B552:B558"/>
    <mergeCell ref="B559:B598"/>
    <mergeCell ref="B599:B636"/>
    <mergeCell ref="B637:B675"/>
    <mergeCell ref="B676:B695"/>
    <mergeCell ref="B696:B744"/>
    <mergeCell ref="B745:B792"/>
    <mergeCell ref="B793:B811"/>
    <mergeCell ref="B812:B847"/>
    <mergeCell ref="B848:B864"/>
    <mergeCell ref="B865:B890"/>
    <mergeCell ref="B891:B902"/>
    <mergeCell ref="B903:B974"/>
    <mergeCell ref="B975:B1016"/>
    <mergeCell ref="B1017:B1067"/>
    <mergeCell ref="B1068:B1124"/>
    <mergeCell ref="B1125:B1169"/>
    <mergeCell ref="B1170:B1226"/>
    <mergeCell ref="B1227:B1250"/>
    <mergeCell ref="B1251:B1292"/>
    <mergeCell ref="B1293:B1315"/>
    <mergeCell ref="B1316:B1338"/>
    <mergeCell ref="B1339:B1371"/>
    <mergeCell ref="B1372:B1416"/>
    <mergeCell ref="B1417:B1444"/>
    <mergeCell ref="B1445:B1472"/>
    <mergeCell ref="B1473:B1493"/>
    <mergeCell ref="B1494:B1510"/>
    <mergeCell ref="B1511:B1514"/>
    <mergeCell ref="B1515:B1517"/>
    <mergeCell ref="B1518:B1523"/>
    <mergeCell ref="B1524:B1587"/>
  </mergeCells>
  <conditionalFormatting sqref="C6">
    <cfRule type="expression" priority="2" aboveAverage="0" equalAverage="0" bottom="0" percent="0" rank="0" text="" dxfId="14">
      <formula>AND(COUNTIF($C$6,C6)&gt;1,NOT(ISBLANK(C6)))</formula>
    </cfRule>
  </conditionalFormatting>
  <conditionalFormatting sqref="C7">
    <cfRule type="expression" priority="3" aboveAverage="0" equalAverage="0" bottom="0" percent="0" rank="0" text="" dxfId="15">
      <formula>AND(COUNTIF($C$7,C7)&gt;1,NOT(ISBLANK(C7)))</formula>
    </cfRule>
  </conditionalFormatting>
  <conditionalFormatting sqref="C13">
    <cfRule type="expression" priority="4" aboveAverage="0" equalAverage="0" bottom="0" percent="0" rank="0" text="" dxfId="16">
      <formula>AND(COUNTIF($C$13,C13)&gt;1,NOT(ISBLANK(C13)))</formula>
    </cfRule>
  </conditionalFormatting>
  <conditionalFormatting sqref="C18">
    <cfRule type="expression" priority="5" aboveAverage="0" equalAverage="0" bottom="0" percent="0" rank="0" text="" dxfId="17">
      <formula>AND(COUNTIF($C$18,C18)&gt;1,NOT(ISBLANK(C18)))</formula>
    </cfRule>
  </conditionalFormatting>
  <conditionalFormatting sqref="C20">
    <cfRule type="expression" priority="6" aboveAverage="0" equalAverage="0" bottom="0" percent="0" rank="0" text="" dxfId="18">
      <formula>AND(COUNTIF($C$20,C20)&gt;1,NOT(ISBLANK(C20)))</formula>
    </cfRule>
  </conditionalFormatting>
  <conditionalFormatting sqref="C21">
    <cfRule type="expression" priority="7" aboveAverage="0" equalAverage="0" bottom="0" percent="0" rank="0" text="" dxfId="19">
      <formula>AND(COUNTIF($C$21,C21)&gt;1,NOT(ISBLANK(C21)))</formula>
    </cfRule>
  </conditionalFormatting>
  <conditionalFormatting sqref="C25">
    <cfRule type="expression" priority="8" aboveAverage="0" equalAverage="0" bottom="0" percent="0" rank="0" text="" dxfId="20">
      <formula>AND(SUMPRODUCT(IFERROR(1*(($C$3:$C$6&amp;"x")=(C25&amp;"x")),0))&gt;1,NOT(ISBLANK(C25)))</formula>
    </cfRule>
  </conditionalFormatting>
  <conditionalFormatting sqref="C26">
    <cfRule type="expression" priority="9" aboveAverage="0" equalAverage="0" bottom="0" percent="0" rank="0" text="" dxfId="21">
      <formula>AND(COUNTIF($C$26,C26)&gt;1,NOT(ISBLANK(C26)))</formula>
    </cfRule>
  </conditionalFormatting>
  <conditionalFormatting sqref="C27">
    <cfRule type="expression" priority="10" aboveAverage="0" equalAverage="0" bottom="0" percent="0" rank="0" text="" dxfId="22">
      <formula>AND(COUNTIF($C$27,C27)&gt;1,NOT(ISBLANK(C27)))</formula>
    </cfRule>
  </conditionalFormatting>
  <conditionalFormatting sqref="C28">
    <cfRule type="expression" priority="11" aboveAverage="0" equalAverage="0" bottom="0" percent="0" rank="0" text="" dxfId="23">
      <formula>AND(COUNTIF($C$28,C28)&gt;1,NOT(ISBLANK(C28)))</formula>
    </cfRule>
  </conditionalFormatting>
  <conditionalFormatting sqref="C29">
    <cfRule type="expression" priority="12" aboveAverage="0" equalAverage="0" bottom="0" percent="0" rank="0" text="" dxfId="24">
      <formula>AND(COUNTIF($C$29,C29)&gt;1,NOT(ISBLANK(C29)))</formula>
    </cfRule>
  </conditionalFormatting>
  <conditionalFormatting sqref="C30">
    <cfRule type="expression" priority="13" aboveAverage="0" equalAverage="0" bottom="0" percent="0" rank="0" text="" dxfId="25">
      <formula>AND(COUNTIF($C$30,C30)&gt;1,NOT(ISBLANK(C30)))</formula>
    </cfRule>
  </conditionalFormatting>
  <conditionalFormatting sqref="C23:C24">
    <cfRule type="expression" priority="14" aboveAverage="0" equalAverage="0" bottom="0" percent="0" rank="0" text="" dxfId="26">
      <formula>AND(COUNTIF($C$23:$C$24,C23)&gt;1,NOT(ISBLANK(C23)))</formula>
    </cfRule>
  </conditionalFormatting>
  <conditionalFormatting sqref="C220:C263 C265:C295">
    <cfRule type="expression" priority="15" aboveAverage="0" equalAverage="0" bottom="0" percent="0" rank="0" text="" dxfId="27">
      <formula>AND(COUNTIF($C$220:$C$263,C220)+COUNTIF($C$265:$C$295,C220)&gt;1,NOT(ISBLANK(C2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8" manualBreakCount="78">
    <brk id="20" man="true" max="16383" min="0"/>
    <brk id="44" man="true" max="16383" min="0"/>
    <brk id="70" man="true" max="16383" min="0"/>
    <brk id="95" man="true" max="16383" min="0"/>
    <brk id="122" man="true" max="16383" min="0"/>
    <brk id="149" man="true" max="16383" min="0"/>
    <brk id="174" man="true" max="16383" min="0"/>
    <brk id="201" man="true" max="16383" min="0"/>
    <brk id="228" man="true" max="16383" min="0"/>
    <brk id="255" man="true" max="16383" min="0"/>
    <brk id="282" man="true" max="16383" min="0"/>
    <brk id="308" man="true" max="16383" min="0"/>
    <brk id="334" man="true" max="16383" min="0"/>
    <brk id="361" man="true" max="16383" min="0"/>
    <brk id="388" man="true" max="16383" min="0"/>
    <brk id="415" man="true" max="16383" min="0"/>
    <brk id="442" man="true" max="16383" min="0"/>
    <brk id="469" man="true" max="16383" min="0"/>
    <brk id="495" man="true" max="16383" min="0"/>
    <brk id="517" man="true" max="16383" min="0"/>
    <brk id="528" man="true" max="16383" min="0"/>
    <brk id="548" man="true" max="16383" min="0"/>
    <brk id="569" man="true" max="16383" min="0"/>
    <brk id="588" man="true" max="16383" min="0"/>
    <brk id="608" man="true" max="16383" min="0"/>
    <brk id="623" man="true" max="16383" min="0"/>
    <brk id="638" man="true" max="16383" min="0"/>
    <brk id="664" man="true" max="16383" min="0"/>
    <brk id="683" man="true" max="16383" min="0"/>
    <brk id="696" man="true" max="16383" min="0"/>
    <brk id="713" man="true" max="16383" min="0"/>
    <brk id="732" man="true" max="16383" min="0"/>
    <brk id="748" man="true" max="16383" min="0"/>
    <brk id="767" man="true" max="16383" min="0"/>
    <brk id="789" man="true" max="16383" min="0"/>
    <brk id="809" man="true" max="16383" min="0"/>
    <brk id="825" man="true" max="16383" min="0"/>
    <brk id="844" man="true" max="16383" min="0"/>
    <brk id="863" man="true" max="16383" min="0"/>
    <brk id="879" man="true" max="16383" min="0"/>
    <brk id="901" man="true" max="16383" min="0"/>
    <brk id="920" man="true" max="16383" min="0"/>
    <brk id="942" man="true" max="16383" min="0"/>
    <brk id="965" man="true" max="16383" min="0"/>
    <brk id="982" man="true" max="16383" min="0"/>
    <brk id="1002" man="true" max="16383" min="0"/>
    <brk id="1021" man="true" max="16383" min="0"/>
    <brk id="1037" man="true" max="16383" min="0"/>
    <brk id="1053" man="true" max="16383" min="0"/>
    <brk id="1073" man="true" max="16383" min="0"/>
    <brk id="1082" man="true" max="16383" min="0"/>
    <brk id="1100" man="true" max="16383" min="0"/>
    <brk id="1117" man="true" max="16383" min="0"/>
    <brk id="1135" man="true" max="16383" min="0"/>
    <brk id="1156" man="true" max="16383" min="0"/>
    <brk id="1173" man="true" max="16383" min="0"/>
    <brk id="1189" man="true" max="16383" min="0"/>
    <brk id="1200" man="true" max="16383" min="0"/>
    <brk id="1218" man="true" max="16383" min="0"/>
    <brk id="1238" man="true" max="16383" min="0"/>
    <brk id="1250" man="true" max="16383" min="0"/>
    <brk id="1274" man="true" max="16383" min="0"/>
    <brk id="1294" man="true" max="16383" min="0"/>
    <brk id="1310" man="true" max="16383" min="0"/>
    <brk id="1326" man="true" max="16383" min="0"/>
    <brk id="1345" man="true" max="16383" min="0"/>
    <brk id="1366" man="true" max="16383" min="0"/>
    <brk id="1383" man="true" max="16383" min="0"/>
    <brk id="1398" man="true" max="16383" min="0"/>
    <brk id="1411" man="true" max="16383" min="0"/>
    <brk id="1429" man="true" max="16383" min="0"/>
    <brk id="1449" man="true" max="16383" min="0"/>
    <brk id="1467" man="true" max="16383" min="0"/>
    <brk id="1484" man="true" max="16383" min="0"/>
    <brk id="1500" man="true" max="16383" min="0"/>
    <brk id="1520" man="true" max="16383" min="0"/>
    <brk id="1542" man="true" max="16383" min="0"/>
    <brk id="15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吴萌尧</cp:lastModifiedBy>
  <dcterms:modified xsi:type="dcterms:W3CDTF">2019-12-19T06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